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m y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8" uniqueCount="1257">
  <si>
    <t xml:space="preserve">TRƯỜNG THCS NGUYỄN VIẾT XUÂN</t>
  </si>
  <si>
    <t xml:space="preserve">DANH SÁCH HỌC SINH</t>
  </si>
  <si>
    <t xml:space="preserve">KIỂM TRA HKI</t>
  </si>
  <si>
    <t xml:space="preserve">Phòng 1 - Khối 8</t>
  </si>
  <si>
    <t xml:space="preserve">Khóa ngày: 18/12/2017</t>
  </si>
  <si>
    <t xml:space="preserve">Địa điểm: Phòng C1 - Ngày 19/12: Phòng B6</t>
  </si>
  <si>
    <t xml:space="preserve">STT</t>
  </si>
  <si>
    <t xml:space="preserve">SBD</t>
  </si>
  <si>
    <t xml:space="preserve">Họ và tên học sinh</t>
  </si>
  <si>
    <t xml:space="preserve">Giới tính</t>
  </si>
  <si>
    <t xml:space="preserve">Ngày sinh</t>
  </si>
  <si>
    <t xml:space="preserve">Nơi sinh</t>
  </si>
  <si>
    <t xml:space="preserve">Lớp</t>
  </si>
  <si>
    <t xml:space="preserve">Ghi chú</t>
  </si>
  <si>
    <t xml:space="preserve">C001 </t>
  </si>
  <si>
    <t xml:space="preserve">Nguyễn Đức</t>
  </si>
  <si>
    <t xml:space="preserve">An</t>
  </si>
  <si>
    <t xml:space="preserve">Nam</t>
  </si>
  <si>
    <t xml:space="preserve">24/02/2004</t>
  </si>
  <si>
    <t xml:space="preserve">Bình Dương</t>
  </si>
  <si>
    <t xml:space="preserve">8A10</t>
  </si>
  <si>
    <t xml:space="preserve">C002 </t>
  </si>
  <si>
    <t xml:space="preserve">Nguyễn Trường</t>
  </si>
  <si>
    <t xml:space="preserve">19/02/2004</t>
  </si>
  <si>
    <t xml:space="preserve">8A3</t>
  </si>
  <si>
    <t xml:space="preserve">C003 </t>
  </si>
  <si>
    <t xml:space="preserve">Phạm Trịnh Phúc</t>
  </si>
  <si>
    <t xml:space="preserve">06/12/2004</t>
  </si>
  <si>
    <t xml:space="preserve">Bình Phước</t>
  </si>
  <si>
    <t xml:space="preserve">C004 </t>
  </si>
  <si>
    <t xml:space="preserve">Bùi Nam</t>
  </si>
  <si>
    <t xml:space="preserve">Anh</t>
  </si>
  <si>
    <t xml:space="preserve">27/05/2004</t>
  </si>
  <si>
    <t xml:space="preserve">C005 </t>
  </si>
  <si>
    <t xml:space="preserve">Bùi Thị Phương</t>
  </si>
  <si>
    <t xml:space="preserve">Nữ</t>
  </si>
  <si>
    <t xml:space="preserve">16/08/2004</t>
  </si>
  <si>
    <t xml:space="preserve">8A4</t>
  </si>
  <si>
    <t xml:space="preserve">C006 </t>
  </si>
  <si>
    <t xml:space="preserve">Đinh Trọng Đức</t>
  </si>
  <si>
    <t xml:space="preserve">26/07/2004</t>
  </si>
  <si>
    <t xml:space="preserve">TP. Hồ Chí Minh</t>
  </si>
  <si>
    <t xml:space="preserve">C007 </t>
  </si>
  <si>
    <t xml:space="preserve">Đỗ Đình</t>
  </si>
  <si>
    <t xml:space="preserve">15/09/2004</t>
  </si>
  <si>
    <t xml:space="preserve">8A9</t>
  </si>
  <si>
    <t xml:space="preserve">C008 </t>
  </si>
  <si>
    <t xml:space="preserve">Hà Kỳ</t>
  </si>
  <si>
    <t xml:space="preserve">04/05/2004</t>
  </si>
  <si>
    <t xml:space="preserve">8A7</t>
  </si>
  <si>
    <t xml:space="preserve">C009 </t>
  </si>
  <si>
    <t xml:space="preserve">Hoàng Đức</t>
  </si>
  <si>
    <t xml:space="preserve">20/10/2004</t>
  </si>
  <si>
    <t xml:space="preserve">Thanh Hóa</t>
  </si>
  <si>
    <t xml:space="preserve">8A2</t>
  </si>
  <si>
    <t xml:space="preserve">C010 </t>
  </si>
  <si>
    <t xml:space="preserve">Hoàng Lê Trâm</t>
  </si>
  <si>
    <t xml:space="preserve">02/01/2004</t>
  </si>
  <si>
    <t xml:space="preserve">8A5</t>
  </si>
  <si>
    <t xml:space="preserve">C011 </t>
  </si>
  <si>
    <t xml:space="preserve">Lê Đức</t>
  </si>
  <si>
    <t xml:space="preserve">13/05/2003</t>
  </si>
  <si>
    <t xml:space="preserve">8A1</t>
  </si>
  <si>
    <t xml:space="preserve">C012 </t>
  </si>
  <si>
    <t xml:space="preserve">Lê Hồng</t>
  </si>
  <si>
    <t xml:space="preserve">16/10/2004</t>
  </si>
  <si>
    <t xml:space="preserve">Đồng Nai</t>
  </si>
  <si>
    <t xml:space="preserve">C013 </t>
  </si>
  <si>
    <t xml:space="preserve">Lê Thị Lan</t>
  </si>
  <si>
    <t xml:space="preserve">04/02/2004</t>
  </si>
  <si>
    <t xml:space="preserve">C014 </t>
  </si>
  <si>
    <t xml:space="preserve">Lê Thụy Minh</t>
  </si>
  <si>
    <t xml:space="preserve">26/12/2004</t>
  </si>
  <si>
    <t xml:space="preserve">C015 </t>
  </si>
  <si>
    <t xml:space="preserve">Nguyễn Quế</t>
  </si>
  <si>
    <t xml:space="preserve">14/03/2004</t>
  </si>
  <si>
    <t xml:space="preserve">8A6</t>
  </si>
  <si>
    <t xml:space="preserve">C016 </t>
  </si>
  <si>
    <t xml:space="preserve">Nguyễn Thế</t>
  </si>
  <si>
    <t xml:space="preserve">26/05/2004</t>
  </si>
  <si>
    <t xml:space="preserve">Nam Định</t>
  </si>
  <si>
    <t xml:space="preserve">C017 </t>
  </si>
  <si>
    <t xml:space="preserve">Nguyễn Thị Hồng</t>
  </si>
  <si>
    <t xml:space="preserve">08/03/2004</t>
  </si>
  <si>
    <t xml:space="preserve">Nghệ An</t>
  </si>
  <si>
    <t xml:space="preserve">C018 </t>
  </si>
  <si>
    <t xml:space="preserve">Nguyễn Tuấn</t>
  </si>
  <si>
    <t xml:space="preserve">12/11/2004</t>
  </si>
  <si>
    <t xml:space="preserve">C019 </t>
  </si>
  <si>
    <t xml:space="preserve">Nguyễn Văn Việt</t>
  </si>
  <si>
    <t xml:space="preserve">11/03/2004</t>
  </si>
  <si>
    <t xml:space="preserve">C020 </t>
  </si>
  <si>
    <t xml:space="preserve">Phan Văn</t>
  </si>
  <si>
    <t xml:space="preserve">05/08/2003</t>
  </si>
  <si>
    <t xml:space="preserve">8A8</t>
  </si>
  <si>
    <t xml:space="preserve">C021 </t>
  </si>
  <si>
    <t xml:space="preserve">Tống Huỳnh Ngọc</t>
  </si>
  <si>
    <t xml:space="preserve">25/05/2004</t>
  </si>
  <si>
    <t xml:space="preserve">Bình Duơng</t>
  </si>
  <si>
    <t xml:space="preserve">C022 </t>
  </si>
  <si>
    <t xml:space="preserve">Trần Phạm Ngọc</t>
  </si>
  <si>
    <t xml:space="preserve">29/10/2004</t>
  </si>
  <si>
    <t xml:space="preserve">Đắk Lắk</t>
  </si>
  <si>
    <t xml:space="preserve">C023 </t>
  </si>
  <si>
    <t xml:space="preserve">Trần Thị Hồng</t>
  </si>
  <si>
    <t xml:space="preserve">31/01/2003</t>
  </si>
  <si>
    <t xml:space="preserve">C024 </t>
  </si>
  <si>
    <t xml:space="preserve">Vũ Nguyễn Phương</t>
  </si>
  <si>
    <t xml:space="preserve">01/02/2004</t>
  </si>
  <si>
    <t xml:space="preserve">C025 </t>
  </si>
  <si>
    <t xml:space="preserve">Đặng Thị Ngọc</t>
  </si>
  <si>
    <t xml:space="preserve">Ánh</t>
  </si>
  <si>
    <t xml:space="preserve">05/10/2004</t>
  </si>
  <si>
    <t xml:space="preserve">C026 </t>
  </si>
  <si>
    <t xml:space="preserve">Nguyễn Ngọc</t>
  </si>
  <si>
    <t xml:space="preserve">22/12/2004</t>
  </si>
  <si>
    <t xml:space="preserve">C027 </t>
  </si>
  <si>
    <t xml:space="preserve">Đỗ Hoàng</t>
  </si>
  <si>
    <t xml:space="preserve">Bảo</t>
  </si>
  <si>
    <t xml:space="preserve">11/09/2004</t>
  </si>
  <si>
    <t xml:space="preserve">C028 </t>
  </si>
  <si>
    <t xml:space="preserve">Đỗ Hoàng Gia</t>
  </si>
  <si>
    <t xml:space="preserve">C029 </t>
  </si>
  <si>
    <t xml:space="preserve">Hà Ngọc</t>
  </si>
  <si>
    <t xml:space="preserve">29/01/2004</t>
  </si>
  <si>
    <t xml:space="preserve">C030 </t>
  </si>
  <si>
    <t xml:space="preserve">Lê Hoàng Uyên</t>
  </si>
  <si>
    <t xml:space="preserve">29/03/2004</t>
  </si>
  <si>
    <t xml:space="preserve">C031 </t>
  </si>
  <si>
    <t xml:space="preserve">Ngô Quốc</t>
  </si>
  <si>
    <t xml:space="preserve">08/12/2004</t>
  </si>
  <si>
    <t xml:space="preserve">Ninh Thuận</t>
  </si>
  <si>
    <t xml:space="preserve">Danh sách này có 31 học sinh.</t>
  </si>
  <si>
    <t xml:space="preserve">Ngày 05 tháng 12 Năm 2017</t>
  </si>
  <si>
    <t xml:space="preserve">HIỆU TRƯỞNG</t>
  </si>
  <si>
    <t xml:space="preserve">Phòng 2 - Khối 8</t>
  </si>
  <si>
    <t xml:space="preserve">Địa điểm: Phòng C2 - Ngày 19/12: Phòng B7</t>
  </si>
  <si>
    <t xml:space="preserve">C032 </t>
  </si>
  <si>
    <t xml:space="preserve">Nguyễn Lê Gia</t>
  </si>
  <si>
    <t xml:space="preserve">19/12/2004</t>
  </si>
  <si>
    <t xml:space="preserve">C033 </t>
  </si>
  <si>
    <t xml:space="preserve">Nguyễn Thiên</t>
  </si>
  <si>
    <t xml:space="preserve">22/03/2004</t>
  </si>
  <si>
    <t xml:space="preserve">C034 </t>
  </si>
  <si>
    <t xml:space="preserve">Nguyễn Vũ Thiên</t>
  </si>
  <si>
    <t xml:space="preserve">11/10/2004</t>
  </si>
  <si>
    <t xml:space="preserve">C035 </t>
  </si>
  <si>
    <t xml:space="preserve">Phạm Triệu Quốc</t>
  </si>
  <si>
    <t xml:space="preserve">26/09/2004</t>
  </si>
  <si>
    <t xml:space="preserve">C036 </t>
  </si>
  <si>
    <t xml:space="preserve">Trần Quốc</t>
  </si>
  <si>
    <t xml:space="preserve">10/02/2004</t>
  </si>
  <si>
    <t xml:space="preserve">C037 </t>
  </si>
  <si>
    <t xml:space="preserve">Trần Trung</t>
  </si>
  <si>
    <t xml:space="preserve">20/09/2004</t>
  </si>
  <si>
    <t xml:space="preserve">C038 </t>
  </si>
  <si>
    <t xml:space="preserve">Trương Trần Thiên</t>
  </si>
  <si>
    <t xml:space="preserve">22/09/2004</t>
  </si>
  <si>
    <t xml:space="preserve">C039 </t>
  </si>
  <si>
    <t xml:space="preserve">Phạm Lương</t>
  </si>
  <si>
    <t xml:space="preserve">Bằng</t>
  </si>
  <si>
    <t xml:space="preserve">06/08/2004</t>
  </si>
  <si>
    <t xml:space="preserve">Ninh Bình</t>
  </si>
  <si>
    <t xml:space="preserve">C040 </t>
  </si>
  <si>
    <t xml:space="preserve">Ngô Thị An</t>
  </si>
  <si>
    <t xml:space="preserve">Bình</t>
  </si>
  <si>
    <t xml:space="preserve">23/09/2004</t>
  </si>
  <si>
    <t xml:space="preserve">C041 </t>
  </si>
  <si>
    <t xml:space="preserve">Nguyễn Thị Kim</t>
  </si>
  <si>
    <t xml:space="preserve">Chi</t>
  </si>
  <si>
    <t xml:space="preserve">18/11/2004</t>
  </si>
  <si>
    <t xml:space="preserve">C042 </t>
  </si>
  <si>
    <t xml:space="preserve">Đỗ Quốc</t>
  </si>
  <si>
    <t xml:space="preserve">Chương</t>
  </si>
  <si>
    <t xml:space="preserve">14/09/2004</t>
  </si>
  <si>
    <t xml:space="preserve">C043 </t>
  </si>
  <si>
    <t xml:space="preserve">Nguyễn Bá Thái</t>
  </si>
  <si>
    <t xml:space="preserve">07/07/2004</t>
  </si>
  <si>
    <t xml:space="preserve">C044 </t>
  </si>
  <si>
    <t xml:space="preserve">Mai Trần Đức</t>
  </si>
  <si>
    <t xml:space="preserve">Cường</t>
  </si>
  <si>
    <t xml:space="preserve">25/12/2004</t>
  </si>
  <si>
    <t xml:space="preserve">C045 </t>
  </si>
  <si>
    <t xml:space="preserve">Nguyễn Chí</t>
  </si>
  <si>
    <t xml:space="preserve">05/11/2004</t>
  </si>
  <si>
    <t xml:space="preserve">C046 </t>
  </si>
  <si>
    <t xml:space="preserve">Nguyễn Mạnh</t>
  </si>
  <si>
    <t xml:space="preserve">24/09/2004</t>
  </si>
  <si>
    <t xml:space="preserve">C047 </t>
  </si>
  <si>
    <t xml:space="preserve">Nguyễn Thanh Triều</t>
  </si>
  <si>
    <t xml:space="preserve">27/07/2004</t>
  </si>
  <si>
    <t xml:space="preserve">Đồng Tháp</t>
  </si>
  <si>
    <t xml:space="preserve">C048 </t>
  </si>
  <si>
    <t xml:space="preserve">Phạm Quốc</t>
  </si>
  <si>
    <t xml:space="preserve">29/06/2004</t>
  </si>
  <si>
    <t xml:space="preserve">Phú Thọ</t>
  </si>
  <si>
    <t xml:space="preserve">C049 </t>
  </si>
  <si>
    <t xml:space="preserve">Nguyễn Thanh</t>
  </si>
  <si>
    <t xml:space="preserve">Danh</t>
  </si>
  <si>
    <t xml:space="preserve">22/11/2004</t>
  </si>
  <si>
    <t xml:space="preserve">Trà Vinh</t>
  </si>
  <si>
    <t xml:space="preserve">C050 </t>
  </si>
  <si>
    <t xml:space="preserve">Phạm Nguyễn Tiến</t>
  </si>
  <si>
    <t xml:space="preserve">C051 </t>
  </si>
  <si>
    <t xml:space="preserve">Tô Gia</t>
  </si>
  <si>
    <t xml:space="preserve">Dân</t>
  </si>
  <si>
    <t xml:space="preserve">14/06/2004</t>
  </si>
  <si>
    <t xml:space="preserve">C052 </t>
  </si>
  <si>
    <t xml:space="preserve">Huỳnh Thanh</t>
  </si>
  <si>
    <t xml:space="preserve">Diệu</t>
  </si>
  <si>
    <t xml:space="preserve">19/09/2004</t>
  </si>
  <si>
    <t xml:space="preserve">C053 </t>
  </si>
  <si>
    <t xml:space="preserve">Nguyễn Thị Mỹ</t>
  </si>
  <si>
    <t xml:space="preserve">Dung</t>
  </si>
  <si>
    <t xml:space="preserve">27/10/2004</t>
  </si>
  <si>
    <t xml:space="preserve">C054 </t>
  </si>
  <si>
    <t xml:space="preserve">Trần Thị Kim</t>
  </si>
  <si>
    <t xml:space="preserve">28/07/2004</t>
  </si>
  <si>
    <t xml:space="preserve">C055 </t>
  </si>
  <si>
    <t xml:space="preserve">Lê Quang Tiến</t>
  </si>
  <si>
    <t xml:space="preserve">Dũng</t>
  </si>
  <si>
    <t xml:space="preserve">C056 </t>
  </si>
  <si>
    <t xml:space="preserve">Nguyễn Tiến</t>
  </si>
  <si>
    <t xml:space="preserve">C057 </t>
  </si>
  <si>
    <t xml:space="preserve">02/11/2004</t>
  </si>
  <si>
    <t xml:space="preserve">Hà Nội</t>
  </si>
  <si>
    <t xml:space="preserve">C058 </t>
  </si>
  <si>
    <t xml:space="preserve">Trần Văn Trung</t>
  </si>
  <si>
    <t xml:space="preserve">11/10/2003</t>
  </si>
  <si>
    <t xml:space="preserve">C059 </t>
  </si>
  <si>
    <t xml:space="preserve">Trương Minh</t>
  </si>
  <si>
    <t xml:space="preserve">02/09/2004</t>
  </si>
  <si>
    <t xml:space="preserve">TP Hồ Chí Minh</t>
  </si>
  <si>
    <t xml:space="preserve">C060 </t>
  </si>
  <si>
    <t xml:space="preserve">Đoàn Nguyễn Hoàng</t>
  </si>
  <si>
    <t xml:space="preserve">Duy</t>
  </si>
  <si>
    <t xml:space="preserve">28/03/2004</t>
  </si>
  <si>
    <t xml:space="preserve">C061 </t>
  </si>
  <si>
    <t xml:space="preserve">Đỗ Thành</t>
  </si>
  <si>
    <t xml:space="preserve">20/11/2002</t>
  </si>
  <si>
    <t xml:space="preserve">C062 </t>
  </si>
  <si>
    <t xml:space="preserve">Hoàng Khương</t>
  </si>
  <si>
    <t xml:space="preserve">27/04/2004</t>
  </si>
  <si>
    <t xml:space="preserve">Thừa Thiên Huế</t>
  </si>
  <si>
    <t xml:space="preserve">Phòng 3 - Khối 8</t>
  </si>
  <si>
    <t xml:space="preserve">Địa điểm: Phòng C3 - Ngày 19/12: Phòng B8</t>
  </si>
  <si>
    <t xml:space="preserve">C063 </t>
  </si>
  <si>
    <t xml:space="preserve">Lê Hoàng Bảo</t>
  </si>
  <si>
    <t xml:space="preserve">18/12/2004</t>
  </si>
  <si>
    <t xml:space="preserve">C064 </t>
  </si>
  <si>
    <t xml:space="preserve">Nguyễn Phan</t>
  </si>
  <si>
    <t xml:space="preserve">29/04/2004</t>
  </si>
  <si>
    <t xml:space="preserve">C065 </t>
  </si>
  <si>
    <t xml:space="preserve">Phạm Nhật</t>
  </si>
  <si>
    <t xml:space="preserve">15/03/2004</t>
  </si>
  <si>
    <t xml:space="preserve">C066 </t>
  </si>
  <si>
    <t xml:space="preserve">Đỗ Thái</t>
  </si>
  <si>
    <t xml:space="preserve">Dương</t>
  </si>
  <si>
    <t xml:space="preserve">C067 </t>
  </si>
  <si>
    <t xml:space="preserve">Nguyễn Thái</t>
  </si>
  <si>
    <t xml:space="preserve">07/04/2004</t>
  </si>
  <si>
    <t xml:space="preserve">C068 </t>
  </si>
  <si>
    <t xml:space="preserve">Trần Hoàng Ánh</t>
  </si>
  <si>
    <t xml:space="preserve">30/06/2004</t>
  </si>
  <si>
    <t xml:space="preserve">C069 </t>
  </si>
  <si>
    <t xml:space="preserve">Trần Thái</t>
  </si>
  <si>
    <t xml:space="preserve">31/03/2004</t>
  </si>
  <si>
    <t xml:space="preserve">C070 </t>
  </si>
  <si>
    <t xml:space="preserve">Trần Ngọc Anh</t>
  </si>
  <si>
    <t xml:space="preserve">Đào</t>
  </si>
  <si>
    <t xml:space="preserve">25/10/2003</t>
  </si>
  <si>
    <t xml:space="preserve">C071 </t>
  </si>
  <si>
    <t xml:space="preserve">Đạt</t>
  </si>
  <si>
    <t xml:space="preserve">07/11/2004</t>
  </si>
  <si>
    <t xml:space="preserve">C072 </t>
  </si>
  <si>
    <t xml:space="preserve">Đặng Nguyễn Hải</t>
  </si>
  <si>
    <t xml:space="preserve">Đăng</t>
  </si>
  <si>
    <t xml:space="preserve">04/03/2004</t>
  </si>
  <si>
    <t xml:space="preserve">C073 </t>
  </si>
  <si>
    <t xml:space="preserve">Huỳnh Hải</t>
  </si>
  <si>
    <t xml:space="preserve">18/07/2003</t>
  </si>
  <si>
    <t xml:space="preserve">C074 </t>
  </si>
  <si>
    <t xml:space="preserve">Trần Đại</t>
  </si>
  <si>
    <t xml:space="preserve">Điền</t>
  </si>
  <si>
    <t xml:space="preserve">28/12/2004</t>
  </si>
  <si>
    <t xml:space="preserve">C075 </t>
  </si>
  <si>
    <t xml:space="preserve">Trần Tuấn</t>
  </si>
  <si>
    <t xml:space="preserve">Điệp</t>
  </si>
  <si>
    <t xml:space="preserve">19/08/2004</t>
  </si>
  <si>
    <t xml:space="preserve">C076 </t>
  </si>
  <si>
    <t xml:space="preserve">Phan Công</t>
  </si>
  <si>
    <t xml:space="preserve">Đoàn</t>
  </si>
  <si>
    <t xml:space="preserve">06/4/2004</t>
  </si>
  <si>
    <t xml:space="preserve">C077 </t>
  </si>
  <si>
    <t xml:space="preserve">Lê Hữu</t>
  </si>
  <si>
    <t xml:space="preserve">Đức</t>
  </si>
  <si>
    <t xml:space="preserve">23/05/2003</t>
  </si>
  <si>
    <t xml:space="preserve">C078 </t>
  </si>
  <si>
    <t xml:space="preserve">Nguyễn Hồ Công</t>
  </si>
  <si>
    <t xml:space="preserve">06/06/2004</t>
  </si>
  <si>
    <t xml:space="preserve">C079 </t>
  </si>
  <si>
    <t xml:space="preserve">Vũ Quang</t>
  </si>
  <si>
    <t xml:space="preserve">26/12/2003</t>
  </si>
  <si>
    <t xml:space="preserve">C080 </t>
  </si>
  <si>
    <t xml:space="preserve">Nguyễn Thị Hương</t>
  </si>
  <si>
    <t xml:space="preserve">Giang</t>
  </si>
  <si>
    <t xml:space="preserve">17/01/2004</t>
  </si>
  <si>
    <t xml:space="preserve">C081 </t>
  </si>
  <si>
    <t xml:space="preserve">Hoàng Duy</t>
  </si>
  <si>
    <t xml:space="preserve">Giáp</t>
  </si>
  <si>
    <t xml:space="preserve">31/01/2004</t>
  </si>
  <si>
    <t xml:space="preserve">C082 </t>
  </si>
  <si>
    <t xml:space="preserve">Phạm Quang</t>
  </si>
  <si>
    <t xml:space="preserve">Hà</t>
  </si>
  <si>
    <t xml:space="preserve">09/01/2004</t>
  </si>
  <si>
    <t xml:space="preserve">C083 </t>
  </si>
  <si>
    <t xml:space="preserve">Phạm Thị Thu</t>
  </si>
  <si>
    <t xml:space="preserve">06/11/2004</t>
  </si>
  <si>
    <t xml:space="preserve">C084 </t>
  </si>
  <si>
    <t xml:space="preserve">Lê Thanh</t>
  </si>
  <si>
    <t xml:space="preserve">Hải</t>
  </si>
  <si>
    <t xml:space="preserve">22/08/2004</t>
  </si>
  <si>
    <t xml:space="preserve">C085 </t>
  </si>
  <si>
    <t xml:space="preserve">Trần Vũ</t>
  </si>
  <si>
    <t xml:space="preserve">11/11/2004</t>
  </si>
  <si>
    <t xml:space="preserve">Hưng Yên</t>
  </si>
  <si>
    <t xml:space="preserve">C086 </t>
  </si>
  <si>
    <t xml:space="preserve">Cam Nhật</t>
  </si>
  <si>
    <t xml:space="preserve">Hào</t>
  </si>
  <si>
    <t xml:space="preserve">16/04/2004</t>
  </si>
  <si>
    <t xml:space="preserve">C087 </t>
  </si>
  <si>
    <t xml:space="preserve">Nguyễn Phan Anh</t>
  </si>
  <si>
    <t xml:space="preserve">09/12/2004</t>
  </si>
  <si>
    <t xml:space="preserve">C088 </t>
  </si>
  <si>
    <t xml:space="preserve">Trần Anh</t>
  </si>
  <si>
    <t xml:space="preserve">C089 </t>
  </si>
  <si>
    <t xml:space="preserve">Nguyễn Thị Ngọc</t>
  </si>
  <si>
    <t xml:space="preserve">Hằng</t>
  </si>
  <si>
    <t xml:space="preserve">15/07/2004</t>
  </si>
  <si>
    <t xml:space="preserve">C090 </t>
  </si>
  <si>
    <t xml:space="preserve">Nguyễn Bình Gia</t>
  </si>
  <si>
    <t xml:space="preserve">Hân</t>
  </si>
  <si>
    <t xml:space="preserve">28/02/2004</t>
  </si>
  <si>
    <t xml:space="preserve">C091 </t>
  </si>
  <si>
    <t xml:space="preserve">Nguyễn Diệu</t>
  </si>
  <si>
    <t xml:space="preserve">Bình Định</t>
  </si>
  <si>
    <t xml:space="preserve">C092 </t>
  </si>
  <si>
    <t xml:space="preserve">Nguyễn Duơng Gia</t>
  </si>
  <si>
    <t xml:space="preserve">Danh sách này có 30 học sinh.</t>
  </si>
  <si>
    <t xml:space="preserve">Phòng 4 - Khối 8</t>
  </si>
  <si>
    <t xml:space="preserve">Địa điểm: Phòng C4 - Ngày 19/12: Phòng B9</t>
  </si>
  <si>
    <t xml:space="preserve">C093 </t>
  </si>
  <si>
    <t xml:space="preserve">Võ Thị Kim</t>
  </si>
  <si>
    <t xml:space="preserve">Hậu</t>
  </si>
  <si>
    <t xml:space="preserve">C094 </t>
  </si>
  <si>
    <t xml:space="preserve">Nguyễn Trịnh Thảo</t>
  </si>
  <si>
    <t xml:space="preserve">Hiền</t>
  </si>
  <si>
    <t xml:space="preserve">12/09/2004</t>
  </si>
  <si>
    <t xml:space="preserve">C095 </t>
  </si>
  <si>
    <t xml:space="preserve">Trần Thị Thu</t>
  </si>
  <si>
    <t xml:space="preserve">31/05/2004</t>
  </si>
  <si>
    <t xml:space="preserve">C096 </t>
  </si>
  <si>
    <t xml:space="preserve">Phạm Phú</t>
  </si>
  <si>
    <t xml:space="preserve">Hiển</t>
  </si>
  <si>
    <t xml:space="preserve">08/11/2004</t>
  </si>
  <si>
    <t xml:space="preserve">C097 </t>
  </si>
  <si>
    <t xml:space="preserve">Nguyễn Lê Trung</t>
  </si>
  <si>
    <t xml:space="preserve">Hiếu</t>
  </si>
  <si>
    <t xml:space="preserve">05/05/2004</t>
  </si>
  <si>
    <t xml:space="preserve">C098 </t>
  </si>
  <si>
    <t xml:space="preserve">Nguyễn Minh</t>
  </si>
  <si>
    <t xml:space="preserve">C099 </t>
  </si>
  <si>
    <t xml:space="preserve">Nguyễn Văn</t>
  </si>
  <si>
    <t xml:space="preserve">06/07/2004</t>
  </si>
  <si>
    <t xml:space="preserve">C100 </t>
  </si>
  <si>
    <t xml:space="preserve">Phan Ngọc Minh</t>
  </si>
  <si>
    <t xml:space="preserve">02/08/2004</t>
  </si>
  <si>
    <t xml:space="preserve">C101 </t>
  </si>
  <si>
    <t xml:space="preserve">Trần Minh</t>
  </si>
  <si>
    <t xml:space="preserve">C102 </t>
  </si>
  <si>
    <t xml:space="preserve">Hòa</t>
  </si>
  <si>
    <t xml:space="preserve">09/08/2002</t>
  </si>
  <si>
    <t xml:space="preserve">C103 </t>
  </si>
  <si>
    <t xml:space="preserve">Phạm Nguyễn Ngọc</t>
  </si>
  <si>
    <t xml:space="preserve">18/02/2003</t>
  </si>
  <si>
    <t xml:space="preserve">C104 </t>
  </si>
  <si>
    <t xml:space="preserve">Nguyễn Đặng Minh</t>
  </si>
  <si>
    <t xml:space="preserve">Hoàng</t>
  </si>
  <si>
    <t xml:space="preserve">29/02/2004</t>
  </si>
  <si>
    <t xml:space="preserve">C105 </t>
  </si>
  <si>
    <t xml:space="preserve">Nguyễn Hữu Minh</t>
  </si>
  <si>
    <t xml:space="preserve">07/05/2004</t>
  </si>
  <si>
    <t xml:space="preserve">C106 </t>
  </si>
  <si>
    <t xml:space="preserve">14/01/2004</t>
  </si>
  <si>
    <t xml:space="preserve">C107 </t>
  </si>
  <si>
    <t xml:space="preserve">Nguyễn Xuân Đặng</t>
  </si>
  <si>
    <t xml:space="preserve">28/09/2004</t>
  </si>
  <si>
    <t xml:space="preserve">C108 </t>
  </si>
  <si>
    <t xml:space="preserve">Hội</t>
  </si>
  <si>
    <t xml:space="preserve">09/12/2003</t>
  </si>
  <si>
    <t xml:space="preserve">C109 </t>
  </si>
  <si>
    <t xml:space="preserve">Vương Hồng</t>
  </si>
  <si>
    <t xml:space="preserve">Huế</t>
  </si>
  <si>
    <t xml:space="preserve">C110 </t>
  </si>
  <si>
    <t xml:space="preserve">Chu Anh</t>
  </si>
  <si>
    <t xml:space="preserve">Hùng</t>
  </si>
  <si>
    <t xml:space="preserve">13/1/2002</t>
  </si>
  <si>
    <t xml:space="preserve">C111 </t>
  </si>
  <si>
    <t xml:space="preserve">Nguyễn Hoàng Phi</t>
  </si>
  <si>
    <t xml:space="preserve">16/05/2004</t>
  </si>
  <si>
    <t xml:space="preserve">C112 </t>
  </si>
  <si>
    <t xml:space="preserve">27/01/2004</t>
  </si>
  <si>
    <t xml:space="preserve">C113 </t>
  </si>
  <si>
    <t xml:space="preserve">Nguyễn Trần Phi</t>
  </si>
  <si>
    <t xml:space="preserve">C114 </t>
  </si>
  <si>
    <t xml:space="preserve">C115 </t>
  </si>
  <si>
    <t xml:space="preserve">Vũ Mạnh</t>
  </si>
  <si>
    <t xml:space="preserve">20/11/2004</t>
  </si>
  <si>
    <t xml:space="preserve">C116 </t>
  </si>
  <si>
    <t xml:space="preserve">Ngô Quang</t>
  </si>
  <si>
    <t xml:space="preserve">Huy</t>
  </si>
  <si>
    <t xml:space="preserve">C117 </t>
  </si>
  <si>
    <t xml:space="preserve">Nguyễn Trần Gia</t>
  </si>
  <si>
    <t xml:space="preserve">08/07/2004</t>
  </si>
  <si>
    <t xml:space="preserve">C118 </t>
  </si>
  <si>
    <t xml:space="preserve">Phạm Hữu</t>
  </si>
  <si>
    <t xml:space="preserve">17/08/2004</t>
  </si>
  <si>
    <t xml:space="preserve">C119 </t>
  </si>
  <si>
    <t xml:space="preserve">Võ Gia</t>
  </si>
  <si>
    <t xml:space="preserve">24/04/2004</t>
  </si>
  <si>
    <t xml:space="preserve">C120 </t>
  </si>
  <si>
    <t xml:space="preserve">Đinh Thị Thu</t>
  </si>
  <si>
    <t xml:space="preserve">Huyền</t>
  </si>
  <si>
    <t xml:space="preserve">28/06/2004</t>
  </si>
  <si>
    <t xml:space="preserve">Hà Nam</t>
  </si>
  <si>
    <t xml:space="preserve">C121 </t>
  </si>
  <si>
    <t xml:space="preserve">Lê Ngọc</t>
  </si>
  <si>
    <t xml:space="preserve">05/12/2004</t>
  </si>
  <si>
    <t xml:space="preserve">C122 </t>
  </si>
  <si>
    <t xml:space="preserve">Lê Thị Thanh</t>
  </si>
  <si>
    <t xml:space="preserve">Phòng 5 - Khối 8</t>
  </si>
  <si>
    <t xml:space="preserve">Địa điểm: Phòng C5</t>
  </si>
  <si>
    <t xml:space="preserve">C123 </t>
  </si>
  <si>
    <t xml:space="preserve">30/04/2004</t>
  </si>
  <si>
    <t xml:space="preserve">C124 </t>
  </si>
  <si>
    <t xml:space="preserve">Trần Văn</t>
  </si>
  <si>
    <t xml:space="preserve">Huỳnh</t>
  </si>
  <si>
    <t xml:space="preserve">29/12/2004</t>
  </si>
  <si>
    <t xml:space="preserve">C125 </t>
  </si>
  <si>
    <t xml:space="preserve">Phan Đại</t>
  </si>
  <si>
    <t xml:space="preserve">Hưng</t>
  </si>
  <si>
    <t xml:space="preserve">11/01/2004</t>
  </si>
  <si>
    <t xml:space="preserve">C126 </t>
  </si>
  <si>
    <t xml:space="preserve">Trần Hoàng Vũ</t>
  </si>
  <si>
    <t xml:space="preserve">24/05/2004</t>
  </si>
  <si>
    <t xml:space="preserve">C127 </t>
  </si>
  <si>
    <t xml:space="preserve">Hương</t>
  </si>
  <si>
    <t xml:space="preserve">17/09/2004</t>
  </si>
  <si>
    <t xml:space="preserve">C128 </t>
  </si>
  <si>
    <t xml:space="preserve">Phạm Quỳnh</t>
  </si>
  <si>
    <t xml:space="preserve">29/05/2004</t>
  </si>
  <si>
    <t xml:space="preserve">C129 </t>
  </si>
  <si>
    <t xml:space="preserve">Phan Thị Mỹ</t>
  </si>
  <si>
    <t xml:space="preserve">03/05/2004</t>
  </si>
  <si>
    <t xml:space="preserve">C130 </t>
  </si>
  <si>
    <t xml:space="preserve">Tạ Văn</t>
  </si>
  <si>
    <t xml:space="preserve">Khải</t>
  </si>
  <si>
    <t xml:space="preserve">Bắc Giang</t>
  </si>
  <si>
    <t xml:space="preserve">C131 </t>
  </si>
  <si>
    <t xml:space="preserve">Lê Duy</t>
  </si>
  <si>
    <t xml:space="preserve">Khang</t>
  </si>
  <si>
    <t xml:space="preserve">14/10/2004</t>
  </si>
  <si>
    <t xml:space="preserve">C132 </t>
  </si>
  <si>
    <t xml:space="preserve">Lê Phan Phúc</t>
  </si>
  <si>
    <t xml:space="preserve">C133 </t>
  </si>
  <si>
    <t xml:space="preserve">Liêu Vĩnh</t>
  </si>
  <si>
    <t xml:space="preserve">01/05/2004</t>
  </si>
  <si>
    <t xml:space="preserve">C134 </t>
  </si>
  <si>
    <t xml:space="preserve">09/10/2004</t>
  </si>
  <si>
    <t xml:space="preserve">C135 </t>
  </si>
  <si>
    <t xml:space="preserve">Phạm Minh</t>
  </si>
  <si>
    <t xml:space="preserve">25/10/2004</t>
  </si>
  <si>
    <t xml:space="preserve">C136 </t>
  </si>
  <si>
    <t xml:space="preserve">Nguyễn Phúc</t>
  </si>
  <si>
    <t xml:space="preserve">Kháng</t>
  </si>
  <si>
    <t xml:space="preserve">01/01/2002</t>
  </si>
  <si>
    <t xml:space="preserve">An Giang</t>
  </si>
  <si>
    <t xml:space="preserve">C137 </t>
  </si>
  <si>
    <t xml:space="preserve">Võ Trần Phương</t>
  </si>
  <si>
    <t xml:space="preserve">Khanh</t>
  </si>
  <si>
    <t xml:space="preserve">C138 </t>
  </si>
  <si>
    <t xml:space="preserve">Phan Nguyễn Nguyên</t>
  </si>
  <si>
    <t xml:space="preserve">Khánh</t>
  </si>
  <si>
    <t xml:space="preserve">18/09/2004</t>
  </si>
  <si>
    <t xml:space="preserve">C139 </t>
  </si>
  <si>
    <t xml:space="preserve">Lê Minh</t>
  </si>
  <si>
    <t xml:space="preserve">Khiêm</t>
  </si>
  <si>
    <t xml:space="preserve">26/06/2004</t>
  </si>
  <si>
    <t xml:space="preserve">C140 </t>
  </si>
  <si>
    <t xml:space="preserve">Huỳnh Lê Anh</t>
  </si>
  <si>
    <t xml:space="preserve">Khoa</t>
  </si>
  <si>
    <t xml:space="preserve">C141 </t>
  </si>
  <si>
    <t xml:space="preserve">Lèo Đăng</t>
  </si>
  <si>
    <t xml:space="preserve">06/09/2004</t>
  </si>
  <si>
    <t xml:space="preserve">C142 </t>
  </si>
  <si>
    <t xml:space="preserve">Nguyễn Hoàng</t>
  </si>
  <si>
    <t xml:space="preserve">28/05/2004</t>
  </si>
  <si>
    <t xml:space="preserve">C143 </t>
  </si>
  <si>
    <t xml:space="preserve">29/11/2004</t>
  </si>
  <si>
    <t xml:space="preserve">C144 </t>
  </si>
  <si>
    <t xml:space="preserve">Đỗ Nguyễn Đăng</t>
  </si>
  <si>
    <t xml:space="preserve">Khôi</t>
  </si>
  <si>
    <t xml:space="preserve">02/07/2004</t>
  </si>
  <si>
    <t xml:space="preserve">C145 </t>
  </si>
  <si>
    <t xml:space="preserve">08/06/2004</t>
  </si>
  <si>
    <t xml:space="preserve">C146 </t>
  </si>
  <si>
    <t xml:space="preserve">Phan Nguyễn Ngọc</t>
  </si>
  <si>
    <t xml:space="preserve">09/05/2004</t>
  </si>
  <si>
    <t xml:space="preserve">C147 </t>
  </si>
  <si>
    <t xml:space="preserve">Lâm Ngọc</t>
  </si>
  <si>
    <t xml:space="preserve">Khuê</t>
  </si>
  <si>
    <t xml:space="preserve">01/12/2004</t>
  </si>
  <si>
    <t xml:space="preserve">C148 </t>
  </si>
  <si>
    <t xml:space="preserve">Bùi Hồ Tuấn</t>
  </si>
  <si>
    <t xml:space="preserve">Kiệt</t>
  </si>
  <si>
    <t xml:space="preserve">01/01/2004</t>
  </si>
  <si>
    <t xml:space="preserve">C149 </t>
  </si>
  <si>
    <t xml:space="preserve">Nguyễn Hữu</t>
  </si>
  <si>
    <t xml:space="preserve">Tiền Giang</t>
  </si>
  <si>
    <t xml:space="preserve">C150 </t>
  </si>
  <si>
    <t xml:space="preserve">13/07/2004</t>
  </si>
  <si>
    <t xml:space="preserve">C151 </t>
  </si>
  <si>
    <t xml:space="preserve">C152 </t>
  </si>
  <si>
    <t xml:space="preserve">13/06/2004</t>
  </si>
  <si>
    <t xml:space="preserve">Phòng 6 - Khối 8</t>
  </si>
  <si>
    <t xml:space="preserve">Địa điểm: Phòng C6</t>
  </si>
  <si>
    <t xml:space="preserve">C153 </t>
  </si>
  <si>
    <t xml:space="preserve">Lê Nguyễn Thiên</t>
  </si>
  <si>
    <t xml:space="preserve">Kim</t>
  </si>
  <si>
    <t xml:space="preserve">16/12/2004</t>
  </si>
  <si>
    <t xml:space="preserve">C154 </t>
  </si>
  <si>
    <t xml:space="preserve">Nguyễn Văn Hoàng</t>
  </si>
  <si>
    <t xml:space="preserve">03/02/2004</t>
  </si>
  <si>
    <t xml:space="preserve">C155 </t>
  </si>
  <si>
    <t xml:space="preserve">Hoàng Ngọc Thư</t>
  </si>
  <si>
    <t xml:space="preserve">Kỳ</t>
  </si>
  <si>
    <t xml:space="preserve">10/01/2004</t>
  </si>
  <si>
    <t xml:space="preserve">C156 </t>
  </si>
  <si>
    <t xml:space="preserve">Lâm</t>
  </si>
  <si>
    <t xml:space="preserve">03/04/2004</t>
  </si>
  <si>
    <t xml:space="preserve">C157 </t>
  </si>
  <si>
    <t xml:space="preserve">Phạm Huy</t>
  </si>
  <si>
    <t xml:space="preserve">02/02/2004</t>
  </si>
  <si>
    <t xml:space="preserve">C158 </t>
  </si>
  <si>
    <t xml:space="preserve">Phương Chí</t>
  </si>
  <si>
    <t xml:space="preserve">C159 </t>
  </si>
  <si>
    <t xml:space="preserve">Bùi Vũ Hoàng</t>
  </si>
  <si>
    <t xml:space="preserve">Lân</t>
  </si>
  <si>
    <t xml:space="preserve">C160 </t>
  </si>
  <si>
    <t xml:space="preserve">Dương Hồ Hoàng</t>
  </si>
  <si>
    <t xml:space="preserve">Lê</t>
  </si>
  <si>
    <t xml:space="preserve">C161 </t>
  </si>
  <si>
    <t xml:space="preserve">Đoàn Thanh</t>
  </si>
  <si>
    <t xml:space="preserve">Liêm</t>
  </si>
  <si>
    <t xml:space="preserve">C162 </t>
  </si>
  <si>
    <t xml:space="preserve">Nguyễn Thị</t>
  </si>
  <si>
    <t xml:space="preserve">Liên</t>
  </si>
  <si>
    <t xml:space="preserve">11/08/2004</t>
  </si>
  <si>
    <t xml:space="preserve">C163 </t>
  </si>
  <si>
    <t xml:space="preserve">Hoàng Thị</t>
  </si>
  <si>
    <t xml:space="preserve">Linh</t>
  </si>
  <si>
    <t xml:space="preserve">27/08/2004</t>
  </si>
  <si>
    <t xml:space="preserve">C164 </t>
  </si>
  <si>
    <t xml:space="preserve">Lê Thị</t>
  </si>
  <si>
    <t xml:space="preserve">C165 </t>
  </si>
  <si>
    <t xml:space="preserve">Ngô Gia</t>
  </si>
  <si>
    <t xml:space="preserve">C166 </t>
  </si>
  <si>
    <t xml:space="preserve">Ngô Phan Thùy</t>
  </si>
  <si>
    <t xml:space="preserve">27/09/2004</t>
  </si>
  <si>
    <t xml:space="preserve">C167 </t>
  </si>
  <si>
    <t xml:space="preserve">Nguyễn Khánh</t>
  </si>
  <si>
    <t xml:space="preserve">C168 </t>
  </si>
  <si>
    <t xml:space="preserve">Nguyễn Lâm Trúc</t>
  </si>
  <si>
    <t xml:space="preserve">20/02/2004</t>
  </si>
  <si>
    <t xml:space="preserve">C169 </t>
  </si>
  <si>
    <t xml:space="preserve">Nguyễn Thụy Trúc</t>
  </si>
  <si>
    <t xml:space="preserve">15/10/2004</t>
  </si>
  <si>
    <t xml:space="preserve">C170 </t>
  </si>
  <si>
    <t xml:space="preserve">Phạm Hoàng Khánh</t>
  </si>
  <si>
    <t xml:space="preserve">C171 </t>
  </si>
  <si>
    <t xml:space="preserve">Thiều Thị Thùy</t>
  </si>
  <si>
    <t xml:space="preserve">C172 </t>
  </si>
  <si>
    <t xml:space="preserve">Trương Thị Thùy</t>
  </si>
  <si>
    <t xml:space="preserve">C173 </t>
  </si>
  <si>
    <t xml:space="preserve">Đinh Nguyễn Giao</t>
  </si>
  <si>
    <t xml:space="preserve">Long</t>
  </si>
  <si>
    <t xml:space="preserve">03/09/2004</t>
  </si>
  <si>
    <t xml:space="preserve">C174 </t>
  </si>
  <si>
    <t xml:space="preserve">Lê Thành</t>
  </si>
  <si>
    <t xml:space="preserve">25/02/2004</t>
  </si>
  <si>
    <t xml:space="preserve">C175 </t>
  </si>
  <si>
    <t xml:space="preserve">Nguyễn Huỳnh Hoàng</t>
  </si>
  <si>
    <t xml:space="preserve">09/03/2004</t>
  </si>
  <si>
    <t xml:space="preserve">C176 </t>
  </si>
  <si>
    <t xml:space="preserve">Trần Hoàng</t>
  </si>
  <si>
    <t xml:space="preserve">08/05/2004</t>
  </si>
  <si>
    <t xml:space="preserve">C177 </t>
  </si>
  <si>
    <t xml:space="preserve">Ngô Kim</t>
  </si>
  <si>
    <t xml:space="preserve">Lộc</t>
  </si>
  <si>
    <t xml:space="preserve">27/06/2004</t>
  </si>
  <si>
    <t xml:space="preserve">C178 </t>
  </si>
  <si>
    <t xml:space="preserve">Nguyễn Đình Thành</t>
  </si>
  <si>
    <t xml:space="preserve">C179 </t>
  </si>
  <si>
    <t xml:space="preserve">Nguyễn Văn Bảo</t>
  </si>
  <si>
    <t xml:space="preserve">08/09/2004</t>
  </si>
  <si>
    <t xml:space="preserve">C180 </t>
  </si>
  <si>
    <t xml:space="preserve">Phạm Thái</t>
  </si>
  <si>
    <t xml:space="preserve">C181 </t>
  </si>
  <si>
    <t xml:space="preserve">Nguyễn Tấn</t>
  </si>
  <si>
    <t xml:space="preserve">Lợi</t>
  </si>
  <si>
    <t xml:space="preserve">30/12/2004</t>
  </si>
  <si>
    <t xml:space="preserve">C182 </t>
  </si>
  <si>
    <t xml:space="preserve">Nguyễn Thị Nhung</t>
  </si>
  <si>
    <t xml:space="preserve">Lụa</t>
  </si>
  <si>
    <t xml:space="preserve">Phòng 7 - Khối 8</t>
  </si>
  <si>
    <t xml:space="preserve">Địa điểm: Phòng C7 - Ngày 19/12: Phòng B10</t>
  </si>
  <si>
    <t xml:space="preserve">C183 </t>
  </si>
  <si>
    <t xml:space="preserve">Luật</t>
  </si>
  <si>
    <t xml:space="preserve">C184 </t>
  </si>
  <si>
    <t xml:space="preserve">Lê Nguyễn Quang</t>
  </si>
  <si>
    <t xml:space="preserve">Luyện</t>
  </si>
  <si>
    <t xml:space="preserve">15/08/2004</t>
  </si>
  <si>
    <t xml:space="preserve">C185 </t>
  </si>
  <si>
    <t xml:space="preserve">Lực</t>
  </si>
  <si>
    <t xml:space="preserve">Thái Bình</t>
  </si>
  <si>
    <t xml:space="preserve">C186 </t>
  </si>
  <si>
    <t xml:space="preserve">Huỳnh Trúc</t>
  </si>
  <si>
    <t xml:space="preserve">Ly</t>
  </si>
  <si>
    <t xml:space="preserve">C187 </t>
  </si>
  <si>
    <t xml:space="preserve">Vũ Bùi Cẩm</t>
  </si>
  <si>
    <t xml:space="preserve">18/10/2004</t>
  </si>
  <si>
    <t xml:space="preserve">C188 </t>
  </si>
  <si>
    <t xml:space="preserve">Đào Thị Ngọc</t>
  </si>
  <si>
    <t xml:space="preserve">Mai</t>
  </si>
  <si>
    <t xml:space="preserve">C189 </t>
  </si>
  <si>
    <t xml:space="preserve">Lê Nguyễn Ban</t>
  </si>
  <si>
    <t xml:space="preserve">C190 </t>
  </si>
  <si>
    <t xml:space="preserve">Lê Nguyễn Phương</t>
  </si>
  <si>
    <t xml:space="preserve">C191 </t>
  </si>
  <si>
    <t xml:space="preserve">Vương Nguyễn Tuyết</t>
  </si>
  <si>
    <t xml:space="preserve">C192 </t>
  </si>
  <si>
    <t xml:space="preserve">Mạnh</t>
  </si>
  <si>
    <t xml:space="preserve">10/11/2003</t>
  </si>
  <si>
    <t xml:space="preserve">C193 </t>
  </si>
  <si>
    <t xml:space="preserve">Phạm Đức</t>
  </si>
  <si>
    <t xml:space="preserve">C194 </t>
  </si>
  <si>
    <t xml:space="preserve">Võ Minh</t>
  </si>
  <si>
    <t xml:space="preserve">Mẫn</t>
  </si>
  <si>
    <t xml:space="preserve">10/12/2004</t>
  </si>
  <si>
    <t xml:space="preserve">Bến Tre</t>
  </si>
  <si>
    <t xml:space="preserve">C195 </t>
  </si>
  <si>
    <t xml:space="preserve">Nguyễn Trà</t>
  </si>
  <si>
    <t xml:space="preserve">Mi</t>
  </si>
  <si>
    <t xml:space="preserve">17/03/2004</t>
  </si>
  <si>
    <t xml:space="preserve">C196 </t>
  </si>
  <si>
    <t xml:space="preserve">Mai Nhật</t>
  </si>
  <si>
    <t xml:space="preserve">Minh</t>
  </si>
  <si>
    <t xml:space="preserve">28/04/2004</t>
  </si>
  <si>
    <t xml:space="preserve">C197 </t>
  </si>
  <si>
    <t xml:space="preserve">Nguyễn Quang</t>
  </si>
  <si>
    <t xml:space="preserve">22/8/2004</t>
  </si>
  <si>
    <t xml:space="preserve">C198 </t>
  </si>
  <si>
    <t xml:space="preserve">Nguyễn Trần Nhựt</t>
  </si>
  <si>
    <t xml:space="preserve">19/02/2002</t>
  </si>
  <si>
    <t xml:space="preserve">C199 </t>
  </si>
  <si>
    <t xml:space="preserve">07/12/2003</t>
  </si>
  <si>
    <t xml:space="preserve">C200 </t>
  </si>
  <si>
    <t xml:space="preserve">Nguyễn Viết</t>
  </si>
  <si>
    <t xml:space="preserve">14/04/2004</t>
  </si>
  <si>
    <t xml:space="preserve">C201 </t>
  </si>
  <si>
    <t xml:space="preserve">Võ Tuấn</t>
  </si>
  <si>
    <t xml:space="preserve">01/02/2003</t>
  </si>
  <si>
    <t xml:space="preserve">C202 </t>
  </si>
  <si>
    <t xml:space="preserve">Bùi Kiều</t>
  </si>
  <si>
    <t xml:space="preserve">My</t>
  </si>
  <si>
    <t xml:space="preserve">03/10/2004</t>
  </si>
  <si>
    <t xml:space="preserve">C203 </t>
  </si>
  <si>
    <t xml:space="preserve">Lưu Gia</t>
  </si>
  <si>
    <t xml:space="preserve">Mỹ</t>
  </si>
  <si>
    <t xml:space="preserve">17/10/2004</t>
  </si>
  <si>
    <t xml:space="preserve">C204 </t>
  </si>
  <si>
    <t xml:space="preserve">Nguyễn Huy</t>
  </si>
  <si>
    <t xml:space="preserve">C205 </t>
  </si>
  <si>
    <t xml:space="preserve">Nguyễn Trọng Hoàng</t>
  </si>
  <si>
    <t xml:space="preserve">C206 </t>
  </si>
  <si>
    <t xml:space="preserve">Vương Đình</t>
  </si>
  <si>
    <t xml:space="preserve">C207 </t>
  </si>
  <si>
    <t xml:space="preserve">Dương Thị Kim</t>
  </si>
  <si>
    <t xml:space="preserve">Ngân</t>
  </si>
  <si>
    <t xml:space="preserve">23/01/2004</t>
  </si>
  <si>
    <t xml:space="preserve">C208 </t>
  </si>
  <si>
    <t xml:space="preserve">10/07/2004</t>
  </si>
  <si>
    <t xml:space="preserve">Hậu Giang</t>
  </si>
  <si>
    <t xml:space="preserve">C209 </t>
  </si>
  <si>
    <t xml:space="preserve">Phan Tuyết</t>
  </si>
  <si>
    <t xml:space="preserve">C210 </t>
  </si>
  <si>
    <t xml:space="preserve">Trần Thái Kim</t>
  </si>
  <si>
    <t xml:space="preserve">13/01/2004</t>
  </si>
  <si>
    <t xml:space="preserve">C211 </t>
  </si>
  <si>
    <t xml:space="preserve">Trịnh Kim</t>
  </si>
  <si>
    <t xml:space="preserve">04/07/2004</t>
  </si>
  <si>
    <t xml:space="preserve">Sóc Trăng</t>
  </si>
  <si>
    <t xml:space="preserve">C212 </t>
  </si>
  <si>
    <t xml:space="preserve">Nguyễn Bình Trúc</t>
  </si>
  <si>
    <t xml:space="preserve">Nghi</t>
  </si>
  <si>
    <t xml:space="preserve">Phòng 8 - Khối 8</t>
  </si>
  <si>
    <t xml:space="preserve">Địa điểm: Phòng C9</t>
  </si>
  <si>
    <t xml:space="preserve">C213 </t>
  </si>
  <si>
    <t xml:space="preserve">Thái Hoàng</t>
  </si>
  <si>
    <t xml:space="preserve">Nghĩa</t>
  </si>
  <si>
    <t xml:space="preserve">09/09/2004</t>
  </si>
  <si>
    <t xml:space="preserve">C214 </t>
  </si>
  <si>
    <t xml:space="preserve">Nguyễn Dương</t>
  </si>
  <si>
    <t xml:space="preserve">Ngọc</t>
  </si>
  <si>
    <t xml:space="preserve">19/01/2003</t>
  </si>
  <si>
    <t xml:space="preserve">C215 </t>
  </si>
  <si>
    <t xml:space="preserve">Nguyễn Đỗ Bảo</t>
  </si>
  <si>
    <t xml:space="preserve">28/10/2004</t>
  </si>
  <si>
    <t xml:space="preserve">C216 </t>
  </si>
  <si>
    <t xml:space="preserve">Nguyễn Thị Bảo</t>
  </si>
  <si>
    <t xml:space="preserve">26/04/2004</t>
  </si>
  <si>
    <t xml:space="preserve">C217 </t>
  </si>
  <si>
    <t xml:space="preserve">Nguyễn Ngọc Khôi</t>
  </si>
  <si>
    <t xml:space="preserve">Nguyên</t>
  </si>
  <si>
    <t xml:space="preserve">02/6/2004</t>
  </si>
  <si>
    <t xml:space="preserve">C218 </t>
  </si>
  <si>
    <t xml:space="preserve">Trương Thị Bích</t>
  </si>
  <si>
    <t xml:space="preserve">Nguyệt</t>
  </si>
  <si>
    <t xml:space="preserve">C219 </t>
  </si>
  <si>
    <t xml:space="preserve">Trương Chí</t>
  </si>
  <si>
    <t xml:space="preserve">Nhã</t>
  </si>
  <si>
    <t xml:space="preserve">03/01/2003</t>
  </si>
  <si>
    <t xml:space="preserve">Bạc Liêu</t>
  </si>
  <si>
    <t xml:space="preserve">C220 </t>
  </si>
  <si>
    <t xml:space="preserve">Phan Thị Ngọc</t>
  </si>
  <si>
    <t xml:space="preserve">Nhàn</t>
  </si>
  <si>
    <t xml:space="preserve">07/12/2004</t>
  </si>
  <si>
    <t xml:space="preserve">C221 </t>
  </si>
  <si>
    <t xml:space="preserve">Đinh Văn</t>
  </si>
  <si>
    <t xml:space="preserve">Nhân</t>
  </si>
  <si>
    <t xml:space="preserve">02/05/2004</t>
  </si>
  <si>
    <t xml:space="preserve">C222 </t>
  </si>
  <si>
    <t xml:space="preserve">Nguyễn Hữu Hoàng</t>
  </si>
  <si>
    <t xml:space="preserve">13/12/2004</t>
  </si>
  <si>
    <t xml:space="preserve">C223 </t>
  </si>
  <si>
    <t xml:space="preserve">Tống Thiện</t>
  </si>
  <si>
    <t xml:space="preserve">22/04/2004</t>
  </si>
  <si>
    <t xml:space="preserve">C224 </t>
  </si>
  <si>
    <t xml:space="preserve">Trần Nguyễn Thành</t>
  </si>
  <si>
    <t xml:space="preserve">10/03/2004</t>
  </si>
  <si>
    <t xml:space="preserve">C225 </t>
  </si>
  <si>
    <t xml:space="preserve">Võ Thành</t>
  </si>
  <si>
    <t xml:space="preserve">20/07/2004</t>
  </si>
  <si>
    <t xml:space="preserve">C226 </t>
  </si>
  <si>
    <t xml:space="preserve">Hà Trọng</t>
  </si>
  <si>
    <t xml:space="preserve">Nhất</t>
  </si>
  <si>
    <t xml:space="preserve">13/02/2004</t>
  </si>
  <si>
    <t xml:space="preserve">C227 </t>
  </si>
  <si>
    <t xml:space="preserve">Đào Thị Yến</t>
  </si>
  <si>
    <t xml:space="preserve">Nhi</t>
  </si>
  <si>
    <t xml:space="preserve">18/05/2004</t>
  </si>
  <si>
    <t xml:space="preserve">C228 </t>
  </si>
  <si>
    <t xml:space="preserve">Hoàng Vũ Phương</t>
  </si>
  <si>
    <t xml:space="preserve">10/09/2004</t>
  </si>
  <si>
    <t xml:space="preserve">C229 </t>
  </si>
  <si>
    <t xml:space="preserve">Lê Trần Yến</t>
  </si>
  <si>
    <t xml:space="preserve">08/02/2004</t>
  </si>
  <si>
    <t xml:space="preserve">C230 </t>
  </si>
  <si>
    <t xml:space="preserve">Ngô Thị Yến</t>
  </si>
  <si>
    <t xml:space="preserve">15/04/2004</t>
  </si>
  <si>
    <t xml:space="preserve">C231 </t>
  </si>
  <si>
    <t xml:space="preserve">C232 </t>
  </si>
  <si>
    <t xml:space="preserve">Nguyễn Thị Yến</t>
  </si>
  <si>
    <t xml:space="preserve">C233 </t>
  </si>
  <si>
    <t xml:space="preserve">10/10/2004</t>
  </si>
  <si>
    <t xml:space="preserve">Điện Biên</t>
  </si>
  <si>
    <t xml:space="preserve">C234 </t>
  </si>
  <si>
    <t xml:space="preserve">Phạm Trần Tuyết</t>
  </si>
  <si>
    <t xml:space="preserve">C235 </t>
  </si>
  <si>
    <t xml:space="preserve">Trần Mai Uyên</t>
  </si>
  <si>
    <t xml:space="preserve">04/04/2004</t>
  </si>
  <si>
    <t xml:space="preserve">C236 </t>
  </si>
  <si>
    <t xml:space="preserve">Vũ Ngọc Yến</t>
  </si>
  <si>
    <t xml:space="preserve">C237 </t>
  </si>
  <si>
    <t xml:space="preserve">Đổ Thị Phi</t>
  </si>
  <si>
    <t xml:space="preserve">Nhung</t>
  </si>
  <si>
    <t xml:space="preserve">25/01/2004</t>
  </si>
  <si>
    <t xml:space="preserve">C238 </t>
  </si>
  <si>
    <t xml:space="preserve">Lê Thị Tâm</t>
  </si>
  <si>
    <t xml:space="preserve">Như</t>
  </si>
  <si>
    <t xml:space="preserve">17/12/2004</t>
  </si>
  <si>
    <t xml:space="preserve">Hà Tĩnh</t>
  </si>
  <si>
    <t xml:space="preserve">C239 </t>
  </si>
  <si>
    <t xml:space="preserve">Nguyễn Lâm</t>
  </si>
  <si>
    <t xml:space="preserve">C240 </t>
  </si>
  <si>
    <t xml:space="preserve">Nguyễn Mai</t>
  </si>
  <si>
    <t xml:space="preserve">C241 </t>
  </si>
  <si>
    <t xml:space="preserve">Nguyễn Phạm Quỳnh</t>
  </si>
  <si>
    <t xml:space="preserve">01/09/2004</t>
  </si>
  <si>
    <t xml:space="preserve">C242 </t>
  </si>
  <si>
    <t xml:space="preserve">Nguyễn Thị Quỳnh</t>
  </si>
  <si>
    <t xml:space="preserve">23/04/2004</t>
  </si>
  <si>
    <t xml:space="preserve">Phòng 9 - Khối 8</t>
  </si>
  <si>
    <t xml:space="preserve">Địa điểm: Phòng C10</t>
  </si>
  <si>
    <t xml:space="preserve">C243 </t>
  </si>
  <si>
    <t xml:space="preserve">C244 </t>
  </si>
  <si>
    <t xml:space="preserve">Phan Anh</t>
  </si>
  <si>
    <t xml:space="preserve">17/02/2004</t>
  </si>
  <si>
    <t xml:space="preserve">C245 </t>
  </si>
  <si>
    <t xml:space="preserve">Phan Huỳnh Khánh</t>
  </si>
  <si>
    <t xml:space="preserve">18/03/2004</t>
  </si>
  <si>
    <t xml:space="preserve">C246 </t>
  </si>
  <si>
    <t xml:space="preserve">Oanh</t>
  </si>
  <si>
    <t xml:space="preserve">30/08/2004</t>
  </si>
  <si>
    <t xml:space="preserve">C247 </t>
  </si>
  <si>
    <t xml:space="preserve">Trương Sỹ</t>
  </si>
  <si>
    <t xml:space="preserve">Phong</t>
  </si>
  <si>
    <t xml:space="preserve">23/10/2003</t>
  </si>
  <si>
    <t xml:space="preserve">C248 </t>
  </si>
  <si>
    <t xml:space="preserve">Lê Dương Đức</t>
  </si>
  <si>
    <t xml:space="preserve">Phú</t>
  </si>
  <si>
    <t xml:space="preserve">C249 </t>
  </si>
  <si>
    <t xml:space="preserve">Hoàng Văn</t>
  </si>
  <si>
    <t xml:space="preserve">Phúc</t>
  </si>
  <si>
    <t xml:space="preserve">16/06/2003</t>
  </si>
  <si>
    <t xml:space="preserve">C250 </t>
  </si>
  <si>
    <t xml:space="preserve">C251 </t>
  </si>
  <si>
    <t xml:space="preserve">Lê Trọng</t>
  </si>
  <si>
    <t xml:space="preserve">29/05/2003</t>
  </si>
  <si>
    <t xml:space="preserve">C252 </t>
  </si>
  <si>
    <t xml:space="preserve">Nguyễn Trọng</t>
  </si>
  <si>
    <t xml:space="preserve">18/11/2003</t>
  </si>
  <si>
    <t xml:space="preserve">C253 </t>
  </si>
  <si>
    <t xml:space="preserve">Trần Gia</t>
  </si>
  <si>
    <t xml:space="preserve">C254 </t>
  </si>
  <si>
    <t xml:space="preserve">Bùi Thị Thu</t>
  </si>
  <si>
    <t xml:space="preserve">Phương</t>
  </si>
  <si>
    <t xml:space="preserve">C255 </t>
  </si>
  <si>
    <t xml:space="preserve">Đoàn Ngọc Minh</t>
  </si>
  <si>
    <t xml:space="preserve">24/12/2004</t>
  </si>
  <si>
    <t xml:space="preserve">C256 </t>
  </si>
  <si>
    <t xml:space="preserve">13/08/2004</t>
  </si>
  <si>
    <t xml:space="preserve">C257 </t>
  </si>
  <si>
    <t xml:space="preserve">C258 </t>
  </si>
  <si>
    <t xml:space="preserve">Lê Nguyễn Duy</t>
  </si>
  <si>
    <t xml:space="preserve">Quang</t>
  </si>
  <si>
    <t xml:space="preserve">16/03/2004</t>
  </si>
  <si>
    <t xml:space="preserve">C259 </t>
  </si>
  <si>
    <t xml:space="preserve">Phan Minh</t>
  </si>
  <si>
    <t xml:space="preserve">C260 </t>
  </si>
  <si>
    <t xml:space="preserve">Phan Trần Đình</t>
  </si>
  <si>
    <t xml:space="preserve">C261 </t>
  </si>
  <si>
    <t xml:space="preserve">Trịnh Minh</t>
  </si>
  <si>
    <t xml:space="preserve">Quốc</t>
  </si>
  <si>
    <t xml:space="preserve">15/12/2004</t>
  </si>
  <si>
    <t xml:space="preserve">C262 </t>
  </si>
  <si>
    <t xml:space="preserve">Nguyễn Trần Thanh</t>
  </si>
  <si>
    <t xml:space="preserve">Quý</t>
  </si>
  <si>
    <t xml:space="preserve">C263 </t>
  </si>
  <si>
    <t xml:space="preserve">Bùi Thị Thúy</t>
  </si>
  <si>
    <t xml:space="preserve">Quyên</t>
  </si>
  <si>
    <t xml:space="preserve">C264 </t>
  </si>
  <si>
    <t xml:space="preserve">C265 </t>
  </si>
  <si>
    <t xml:space="preserve">Quyến</t>
  </si>
  <si>
    <t xml:space="preserve">10/06/2004</t>
  </si>
  <si>
    <t xml:space="preserve">C266 </t>
  </si>
  <si>
    <t xml:space="preserve">Lại Thế</t>
  </si>
  <si>
    <t xml:space="preserve">Quyết</t>
  </si>
  <si>
    <t xml:space="preserve">05/04/2004</t>
  </si>
  <si>
    <t xml:space="preserve">C267 </t>
  </si>
  <si>
    <t xml:space="preserve">Bùi Xuân</t>
  </si>
  <si>
    <t xml:space="preserve">Quỳnh</t>
  </si>
  <si>
    <t xml:space="preserve">09/03/2002</t>
  </si>
  <si>
    <t xml:space="preserve">B. Dương</t>
  </si>
  <si>
    <t xml:space="preserve">C268 </t>
  </si>
  <si>
    <t xml:space="preserve">Hồ Thị Ngọc</t>
  </si>
  <si>
    <t xml:space="preserve">21/11/2003</t>
  </si>
  <si>
    <t xml:space="preserve">C269 </t>
  </si>
  <si>
    <t xml:space="preserve">Nguyễn Phạm Như</t>
  </si>
  <si>
    <t xml:space="preserve">19/10/2004</t>
  </si>
  <si>
    <t xml:space="preserve">C270 </t>
  </si>
  <si>
    <t xml:space="preserve">Trần Tiến Lê</t>
  </si>
  <si>
    <t xml:space="preserve">13/09/2004</t>
  </si>
  <si>
    <t xml:space="preserve">C271 </t>
  </si>
  <si>
    <t xml:space="preserve">Võ Mai</t>
  </si>
  <si>
    <t xml:space="preserve">San</t>
  </si>
  <si>
    <t xml:space="preserve">C272 </t>
  </si>
  <si>
    <t xml:space="preserve">Phạm Ngọc</t>
  </si>
  <si>
    <t xml:space="preserve">Sáng</t>
  </si>
  <si>
    <t xml:space="preserve">Phòng 10 - Khối 8</t>
  </si>
  <si>
    <t xml:space="preserve">Địa điểm: Phòng C11 - Ngày 19/12: Phòng B11</t>
  </si>
  <si>
    <t xml:space="preserve">C273 </t>
  </si>
  <si>
    <t xml:space="preserve">Chề Hỷ</t>
  </si>
  <si>
    <t xml:space="preserve">Sìn</t>
  </si>
  <si>
    <t xml:space="preserve">18/04/2004</t>
  </si>
  <si>
    <t xml:space="preserve">C274 </t>
  </si>
  <si>
    <t xml:space="preserve">Cao Niên Trường</t>
  </si>
  <si>
    <t xml:space="preserve">Sơn</t>
  </si>
  <si>
    <t xml:space="preserve">C275 </t>
  </si>
  <si>
    <t xml:space="preserve">Đặng Tuấn</t>
  </si>
  <si>
    <t xml:space="preserve">C276 </t>
  </si>
  <si>
    <t xml:space="preserve">Nguyễn Đại</t>
  </si>
  <si>
    <t xml:space="preserve">Tài</t>
  </si>
  <si>
    <t xml:space="preserve">21/06/2004</t>
  </si>
  <si>
    <t xml:space="preserve">C277 </t>
  </si>
  <si>
    <t xml:space="preserve">Nguyễn Thành</t>
  </si>
  <si>
    <t xml:space="preserve">15/01/2004</t>
  </si>
  <si>
    <t xml:space="preserve">C278 </t>
  </si>
  <si>
    <t xml:space="preserve">Bùi Nhật</t>
  </si>
  <si>
    <t xml:space="preserve">Tâm</t>
  </si>
  <si>
    <t xml:space="preserve">15/05/2004</t>
  </si>
  <si>
    <t xml:space="preserve">C279 </t>
  </si>
  <si>
    <t xml:space="preserve">13/10/2004</t>
  </si>
  <si>
    <t xml:space="preserve">C280 </t>
  </si>
  <si>
    <t xml:space="preserve">C281 </t>
  </si>
  <si>
    <t xml:space="preserve">Trần Ngọc Thanh</t>
  </si>
  <si>
    <t xml:space="preserve">22/6/2004</t>
  </si>
  <si>
    <t xml:space="preserve">C282 </t>
  </si>
  <si>
    <t xml:space="preserve">Trần Thị Thanh</t>
  </si>
  <si>
    <t xml:space="preserve">29/08/2004</t>
  </si>
  <si>
    <t xml:space="preserve">C283 </t>
  </si>
  <si>
    <t xml:space="preserve">Võ Trọng</t>
  </si>
  <si>
    <t xml:space="preserve">Tấn</t>
  </si>
  <si>
    <t xml:space="preserve">C284 </t>
  </si>
  <si>
    <t xml:space="preserve">Thái</t>
  </si>
  <si>
    <t xml:space="preserve">C285 </t>
  </si>
  <si>
    <t xml:space="preserve">Nguyễn Thị Tâm</t>
  </si>
  <si>
    <t xml:space="preserve">Thanh</t>
  </si>
  <si>
    <t xml:space="preserve">03/01/2004</t>
  </si>
  <si>
    <t xml:space="preserve">C286 </t>
  </si>
  <si>
    <t xml:space="preserve">Trịnh Thị Lê</t>
  </si>
  <si>
    <t xml:space="preserve">02/03/2004</t>
  </si>
  <si>
    <t xml:space="preserve">C287 </t>
  </si>
  <si>
    <t xml:space="preserve">Đào Tiến</t>
  </si>
  <si>
    <t xml:space="preserve">Thành</t>
  </si>
  <si>
    <t xml:space="preserve">C288 </t>
  </si>
  <si>
    <t xml:space="preserve">Hồ Trường</t>
  </si>
  <si>
    <t xml:space="preserve">25/03/2004</t>
  </si>
  <si>
    <t xml:space="preserve">C289 </t>
  </si>
  <si>
    <t xml:space="preserve">Nguyễn Lý Phú</t>
  </si>
  <si>
    <t xml:space="preserve">23/11/2004</t>
  </si>
  <si>
    <t xml:space="preserve">C290 </t>
  </si>
  <si>
    <t xml:space="preserve">23/02/2004</t>
  </si>
  <si>
    <t xml:space="preserve">C291 </t>
  </si>
  <si>
    <t xml:space="preserve">C292 </t>
  </si>
  <si>
    <t xml:space="preserve">Vũ Tiến</t>
  </si>
  <si>
    <t xml:space="preserve">29/07/2004</t>
  </si>
  <si>
    <t xml:space="preserve">C293 </t>
  </si>
  <si>
    <t xml:space="preserve">Chu Lê Phương</t>
  </si>
  <si>
    <t xml:space="preserve">Thảo</t>
  </si>
  <si>
    <t xml:space="preserve">C294 </t>
  </si>
  <si>
    <t xml:space="preserve">Nguyễn Ngọc Phuơng</t>
  </si>
  <si>
    <t xml:space="preserve">04/10/2004</t>
  </si>
  <si>
    <t xml:space="preserve">C295 </t>
  </si>
  <si>
    <t xml:space="preserve">Nguyễn Thị Phương</t>
  </si>
  <si>
    <t xml:space="preserve">04/01/2004</t>
  </si>
  <si>
    <t xml:space="preserve">C296 </t>
  </si>
  <si>
    <t xml:space="preserve">Nguyễn Thị Thanh</t>
  </si>
  <si>
    <t xml:space="preserve">05/08/2004</t>
  </si>
  <si>
    <t xml:space="preserve">C297 </t>
  </si>
  <si>
    <t xml:space="preserve">Nguyễn Thị Thu</t>
  </si>
  <si>
    <t xml:space="preserve">04/11/2004</t>
  </si>
  <si>
    <t xml:space="preserve">C298 </t>
  </si>
  <si>
    <t xml:space="preserve">Nguyễn Thu</t>
  </si>
  <si>
    <t xml:space="preserve">Khánh Hòa</t>
  </si>
  <si>
    <t xml:space="preserve">C299 </t>
  </si>
  <si>
    <t xml:space="preserve">Phan Lý Như</t>
  </si>
  <si>
    <t xml:space="preserve">C300 </t>
  </si>
  <si>
    <t xml:space="preserve">Vũ Phuơng</t>
  </si>
  <si>
    <t xml:space="preserve">26/02/2004</t>
  </si>
  <si>
    <t xml:space="preserve">C301 </t>
  </si>
  <si>
    <t xml:space="preserve">Đỗ Quyết</t>
  </si>
  <si>
    <t xml:space="preserve">Thắng</t>
  </si>
  <si>
    <t xml:space="preserve">C302 </t>
  </si>
  <si>
    <t xml:space="preserve">Tạ Đức</t>
  </si>
  <si>
    <t xml:space="preserve">09/11/2004</t>
  </si>
  <si>
    <t xml:space="preserve">Phòng 11 - Khối 8</t>
  </si>
  <si>
    <t xml:space="preserve">Địa điểm: Phòng C13</t>
  </si>
  <si>
    <t xml:space="preserve">C303 </t>
  </si>
  <si>
    <t xml:space="preserve">Trần Nguyễn Đăng</t>
  </si>
  <si>
    <t xml:space="preserve">Thi</t>
  </si>
  <si>
    <t xml:space="preserve">C304 </t>
  </si>
  <si>
    <t xml:space="preserve">Trần Đức Thuận</t>
  </si>
  <si>
    <t xml:space="preserve">Thiên</t>
  </si>
  <si>
    <t xml:space="preserve">21/07/2004</t>
  </si>
  <si>
    <t xml:space="preserve">C305 </t>
  </si>
  <si>
    <t xml:space="preserve">Lê Hoàng</t>
  </si>
  <si>
    <t xml:space="preserve">Thiện</t>
  </si>
  <si>
    <t xml:space="preserve">C306 </t>
  </si>
  <si>
    <t xml:space="preserve">Phan Dương</t>
  </si>
  <si>
    <t xml:space="preserve">Thịnh</t>
  </si>
  <si>
    <t xml:space="preserve">05/02/2004</t>
  </si>
  <si>
    <t xml:space="preserve">C307 </t>
  </si>
  <si>
    <t xml:space="preserve">Lâm Quang</t>
  </si>
  <si>
    <t xml:space="preserve">Thuận</t>
  </si>
  <si>
    <t xml:space="preserve">22/7/2002</t>
  </si>
  <si>
    <t xml:space="preserve">Long An</t>
  </si>
  <si>
    <t xml:space="preserve">C308 </t>
  </si>
  <si>
    <t xml:space="preserve">Nguyễn Ngọc Phương</t>
  </si>
  <si>
    <t xml:space="preserve">Thùy</t>
  </si>
  <si>
    <t xml:space="preserve">02/10/2004</t>
  </si>
  <si>
    <t xml:space="preserve">C309 </t>
  </si>
  <si>
    <t xml:space="preserve">Lê Thị Thu</t>
  </si>
  <si>
    <t xml:space="preserve">Thủy</t>
  </si>
  <si>
    <t xml:space="preserve">16/02/2004</t>
  </si>
  <si>
    <t xml:space="preserve">C310 </t>
  </si>
  <si>
    <t xml:space="preserve">Lưu Hùng Phương</t>
  </si>
  <si>
    <t xml:space="preserve">05/03/2004</t>
  </si>
  <si>
    <t xml:space="preserve">C311 </t>
  </si>
  <si>
    <t xml:space="preserve">Thúy</t>
  </si>
  <si>
    <t xml:space="preserve">C312 </t>
  </si>
  <si>
    <t xml:space="preserve">Bồ Minh</t>
  </si>
  <si>
    <t xml:space="preserve">Thư</t>
  </si>
  <si>
    <t xml:space="preserve">C313 </t>
  </si>
  <si>
    <t xml:space="preserve">Lê Anh</t>
  </si>
  <si>
    <t xml:space="preserve">C314 </t>
  </si>
  <si>
    <t xml:space="preserve">Lê Ngọc Anh</t>
  </si>
  <si>
    <t xml:space="preserve">13/10/2003</t>
  </si>
  <si>
    <t xml:space="preserve">C315 </t>
  </si>
  <si>
    <t xml:space="preserve">23/05/2004</t>
  </si>
  <si>
    <t xml:space="preserve">C316 </t>
  </si>
  <si>
    <t xml:space="preserve">Phạm Mỹ Anh</t>
  </si>
  <si>
    <t xml:space="preserve">C317 </t>
  </si>
  <si>
    <t xml:space="preserve">Phạm Ngô Minh</t>
  </si>
  <si>
    <t xml:space="preserve">C318 </t>
  </si>
  <si>
    <t xml:space="preserve">Phan Nguyễn Anh</t>
  </si>
  <si>
    <t xml:space="preserve">C319 </t>
  </si>
  <si>
    <t xml:space="preserve">Trần Hồ Minh</t>
  </si>
  <si>
    <t xml:space="preserve">C320 </t>
  </si>
  <si>
    <t xml:space="preserve">Trần Ngọc Minh</t>
  </si>
  <si>
    <t xml:space="preserve">03/07/2004</t>
  </si>
  <si>
    <t xml:space="preserve">C321 </t>
  </si>
  <si>
    <t xml:space="preserve">Đoàn Thủy</t>
  </si>
  <si>
    <t xml:space="preserve">Tiên</t>
  </si>
  <si>
    <t xml:space="preserve">C322 </t>
  </si>
  <si>
    <t xml:space="preserve">Đỗ Thị Cẩm</t>
  </si>
  <si>
    <t xml:space="preserve">09/04/2004</t>
  </si>
  <si>
    <t xml:space="preserve">C323 </t>
  </si>
  <si>
    <t xml:space="preserve">Nguyễn Trần Mỹ</t>
  </si>
  <si>
    <t xml:space="preserve">C324 </t>
  </si>
  <si>
    <t xml:space="preserve">Phạm Thủy</t>
  </si>
  <si>
    <t xml:space="preserve">C325 </t>
  </si>
  <si>
    <t xml:space="preserve">Trần Giáng</t>
  </si>
  <si>
    <t xml:space="preserve">C326 </t>
  </si>
  <si>
    <t xml:space="preserve">Trần Nhật</t>
  </si>
  <si>
    <t xml:space="preserve">Tiến</t>
  </si>
  <si>
    <t xml:space="preserve">C327 </t>
  </si>
  <si>
    <t xml:space="preserve">Trần Trọng</t>
  </si>
  <si>
    <t xml:space="preserve">Tín</t>
  </si>
  <si>
    <t xml:space="preserve">C328 </t>
  </si>
  <si>
    <t xml:space="preserve">Nguyễn Phú</t>
  </si>
  <si>
    <t xml:space="preserve">Tính</t>
  </si>
  <si>
    <t xml:space="preserve">18/01/2004</t>
  </si>
  <si>
    <t xml:space="preserve">C329 </t>
  </si>
  <si>
    <t xml:space="preserve">Phạm Thanh</t>
  </si>
  <si>
    <t xml:space="preserve">Toàn</t>
  </si>
  <si>
    <t xml:space="preserve">04/08/2004</t>
  </si>
  <si>
    <t xml:space="preserve">C330 </t>
  </si>
  <si>
    <t xml:space="preserve">Bùi Thị Huyền</t>
  </si>
  <si>
    <t xml:space="preserve">Trang</t>
  </si>
  <si>
    <t xml:space="preserve">31/07/2004</t>
  </si>
  <si>
    <t xml:space="preserve">Hòa Bình</t>
  </si>
  <si>
    <t xml:space="preserve">C331 </t>
  </si>
  <si>
    <t xml:space="preserve">Hứa Thị Thùy</t>
  </si>
  <si>
    <t xml:space="preserve">C332 </t>
  </si>
  <si>
    <t xml:space="preserve">Lương Thị Thu</t>
  </si>
  <si>
    <t xml:space="preserve">Phòng 12 - Khối 8</t>
  </si>
  <si>
    <t xml:space="preserve">Địa điểm: Phòng C14</t>
  </si>
  <si>
    <t xml:space="preserve">C333 </t>
  </si>
  <si>
    <t xml:space="preserve">Lý Thu</t>
  </si>
  <si>
    <t xml:space="preserve">15/06/2004</t>
  </si>
  <si>
    <t xml:space="preserve">C334 </t>
  </si>
  <si>
    <t xml:space="preserve">C335 </t>
  </si>
  <si>
    <t xml:space="preserve">Trần Thu</t>
  </si>
  <si>
    <t xml:space="preserve">23/07/2004</t>
  </si>
  <si>
    <t xml:space="preserve">C336 </t>
  </si>
  <si>
    <t xml:space="preserve">Hồ Ngọc</t>
  </si>
  <si>
    <t xml:space="preserve">Trâm</t>
  </si>
  <si>
    <t xml:space="preserve">C337 </t>
  </si>
  <si>
    <t xml:space="preserve">Lê Bích</t>
  </si>
  <si>
    <t xml:space="preserve">C338 </t>
  </si>
  <si>
    <t xml:space="preserve">Nguyễn Huỳnh Hương</t>
  </si>
  <si>
    <t xml:space="preserve">Trầm</t>
  </si>
  <si>
    <t xml:space="preserve">06/03/2004</t>
  </si>
  <si>
    <t xml:space="preserve">C339 </t>
  </si>
  <si>
    <t xml:space="preserve">Huỳnh Thị Huyền</t>
  </si>
  <si>
    <t xml:space="preserve">Trân</t>
  </si>
  <si>
    <t xml:space="preserve">C340 </t>
  </si>
  <si>
    <t xml:space="preserve">Nguyễn Bảo</t>
  </si>
  <si>
    <t xml:space="preserve">03/06/2004</t>
  </si>
  <si>
    <t xml:space="preserve">C341 </t>
  </si>
  <si>
    <t xml:space="preserve">Lê Thị Ngọc</t>
  </si>
  <si>
    <t xml:space="preserve">Triều</t>
  </si>
  <si>
    <t xml:space="preserve">20/06/2004</t>
  </si>
  <si>
    <t xml:space="preserve">C342 </t>
  </si>
  <si>
    <t xml:space="preserve">Nguyễn Ngọc Yến</t>
  </si>
  <si>
    <t xml:space="preserve">Trinh</t>
  </si>
  <si>
    <t xml:space="preserve">01/07/2004</t>
  </si>
  <si>
    <t xml:space="preserve">C343 </t>
  </si>
  <si>
    <t xml:space="preserve">Thiều Thanh</t>
  </si>
  <si>
    <t xml:space="preserve">Trọng</t>
  </si>
  <si>
    <t xml:space="preserve">C344 </t>
  </si>
  <si>
    <t xml:space="preserve">Ngô Hà Thanh</t>
  </si>
  <si>
    <t xml:space="preserve">Trúc</t>
  </si>
  <si>
    <t xml:space="preserve">C345 </t>
  </si>
  <si>
    <t xml:space="preserve">Phan Thanh</t>
  </si>
  <si>
    <t xml:space="preserve">C346 </t>
  </si>
  <si>
    <t xml:space="preserve">C347 </t>
  </si>
  <si>
    <t xml:space="preserve">Phan Thị Thanh</t>
  </si>
  <si>
    <t xml:space="preserve">20/07/2003</t>
  </si>
  <si>
    <t xml:space="preserve">TP.HCM</t>
  </si>
  <si>
    <t xml:space="preserve">C348 </t>
  </si>
  <si>
    <t xml:space="preserve">Trần Thanh</t>
  </si>
  <si>
    <t xml:space="preserve">20/08/2004</t>
  </si>
  <si>
    <t xml:space="preserve">Cà Mau</t>
  </si>
  <si>
    <t xml:space="preserve">C349 </t>
  </si>
  <si>
    <t xml:space="preserve">Đỗ Đức</t>
  </si>
  <si>
    <t xml:space="preserve">Trung</t>
  </si>
  <si>
    <t xml:space="preserve">C350 </t>
  </si>
  <si>
    <t xml:space="preserve">Trường</t>
  </si>
  <si>
    <t xml:space="preserve">28/06/2003</t>
  </si>
  <si>
    <t xml:space="preserve">Bình Phước </t>
  </si>
  <si>
    <t xml:space="preserve">C351 </t>
  </si>
  <si>
    <t xml:space="preserve">15/08/2003</t>
  </si>
  <si>
    <t xml:space="preserve">C352 </t>
  </si>
  <si>
    <t xml:space="preserve">Tú</t>
  </si>
  <si>
    <t xml:space="preserve">23/09/2003</t>
  </si>
  <si>
    <t xml:space="preserve">C353 </t>
  </si>
  <si>
    <t xml:space="preserve">Tuấn</t>
  </si>
  <si>
    <t xml:space="preserve">24/07/2004</t>
  </si>
  <si>
    <t xml:space="preserve">C354 </t>
  </si>
  <si>
    <t xml:space="preserve">Nguyễn Duy</t>
  </si>
  <si>
    <t xml:space="preserve">C355 </t>
  </si>
  <si>
    <t xml:space="preserve">Lưu Sơn</t>
  </si>
  <si>
    <t xml:space="preserve">Tùng</t>
  </si>
  <si>
    <t xml:space="preserve">21/09/2004</t>
  </si>
  <si>
    <t xml:space="preserve">C356 </t>
  </si>
  <si>
    <t xml:space="preserve">Vũ Dương</t>
  </si>
  <si>
    <t xml:space="preserve">C357 </t>
  </si>
  <si>
    <t xml:space="preserve">Tuyền</t>
  </si>
  <si>
    <t xml:space="preserve">23/06/2004</t>
  </si>
  <si>
    <t xml:space="preserve">C358 </t>
  </si>
  <si>
    <t xml:space="preserve">Phan Ngọc</t>
  </si>
  <si>
    <t xml:space="preserve">01/03/2004</t>
  </si>
  <si>
    <t xml:space="preserve">C359 </t>
  </si>
  <si>
    <t xml:space="preserve">Võ Ngọc Thanh</t>
  </si>
  <si>
    <t xml:space="preserve">C360 </t>
  </si>
  <si>
    <t xml:space="preserve">Tuyến</t>
  </si>
  <si>
    <t xml:space="preserve">23/12/2003</t>
  </si>
  <si>
    <t xml:space="preserve">Hà Tây</t>
  </si>
  <si>
    <t xml:space="preserve">C361 </t>
  </si>
  <si>
    <t xml:space="preserve">Tuyết</t>
  </si>
  <si>
    <t xml:space="preserve">C362 </t>
  </si>
  <si>
    <t xml:space="preserve">Phan Thị Ánh</t>
  </si>
  <si>
    <t xml:space="preserve">20/01/2004</t>
  </si>
  <si>
    <t xml:space="preserve">Kiên Giang</t>
  </si>
  <si>
    <t xml:space="preserve">Phòng 13 - Khối 8</t>
  </si>
  <si>
    <t xml:space="preserve">Địa điểm: Phòng C16 - Ngày 19/12: Phòng B12</t>
  </si>
  <si>
    <t xml:space="preserve">C363 </t>
  </si>
  <si>
    <t xml:space="preserve">Hoàng Doãn</t>
  </si>
  <si>
    <t xml:space="preserve">Tưởng</t>
  </si>
  <si>
    <t xml:space="preserve">C364 </t>
  </si>
  <si>
    <t xml:space="preserve">Đỗ Bình Phương</t>
  </si>
  <si>
    <t xml:space="preserve">Uyên</t>
  </si>
  <si>
    <t xml:space="preserve">02/06/2004</t>
  </si>
  <si>
    <t xml:space="preserve">C365 </t>
  </si>
  <si>
    <t xml:space="preserve">Hồ Thị Mỹ</t>
  </si>
  <si>
    <t xml:space="preserve">06/02/2004</t>
  </si>
  <si>
    <t xml:space="preserve">C366 </t>
  </si>
  <si>
    <t xml:space="preserve">Lư Mỹ</t>
  </si>
  <si>
    <t xml:space="preserve">21/12/2004</t>
  </si>
  <si>
    <t xml:space="preserve">C367 </t>
  </si>
  <si>
    <t xml:space="preserve">Nguyễn Gia</t>
  </si>
  <si>
    <t xml:space="preserve">14/05/2004</t>
  </si>
  <si>
    <t xml:space="preserve">C368 </t>
  </si>
  <si>
    <t xml:space="preserve">Nguyễn Lê Bảo</t>
  </si>
  <si>
    <t xml:space="preserve">C369 </t>
  </si>
  <si>
    <t xml:space="preserve">Đinh Thị Thanh</t>
  </si>
  <si>
    <t xml:space="preserve">Vân</t>
  </si>
  <si>
    <t xml:space="preserve">C370 </t>
  </si>
  <si>
    <t xml:space="preserve">Bà Rịa Vũng Tàu</t>
  </si>
  <si>
    <t xml:space="preserve">C371 </t>
  </si>
  <si>
    <t xml:space="preserve">Nguyễn Trương Tường</t>
  </si>
  <si>
    <t xml:space="preserve">Vi</t>
  </si>
  <si>
    <t xml:space="preserve">29/09/2004</t>
  </si>
  <si>
    <t xml:space="preserve">C372 </t>
  </si>
  <si>
    <t xml:space="preserve">Võ Ngọc</t>
  </si>
  <si>
    <t xml:space="preserve">Viện</t>
  </si>
  <si>
    <t xml:space="preserve">23/10/2004</t>
  </si>
  <si>
    <t xml:space="preserve">Quảng Ngãi</t>
  </si>
  <si>
    <t xml:space="preserve">C373 </t>
  </si>
  <si>
    <t xml:space="preserve">Vinh</t>
  </si>
  <si>
    <t xml:space="preserve">C374 </t>
  </si>
  <si>
    <t xml:space="preserve">Nguyễn Dương Thái</t>
  </si>
  <si>
    <t xml:space="preserve">03/03/2004</t>
  </si>
  <si>
    <t xml:space="preserve">C375 </t>
  </si>
  <si>
    <t xml:space="preserve">Lã Đoàn Xuân</t>
  </si>
  <si>
    <t xml:space="preserve">Vĩnh</t>
  </si>
  <si>
    <t xml:space="preserve">19/04/2004</t>
  </si>
  <si>
    <t xml:space="preserve">C376 </t>
  </si>
  <si>
    <t xml:space="preserve">Cao Xuân Nhật</t>
  </si>
  <si>
    <t xml:space="preserve">Vũ</t>
  </si>
  <si>
    <t xml:space="preserve">19/11/2004</t>
  </si>
  <si>
    <t xml:space="preserve">C377 </t>
  </si>
  <si>
    <t xml:space="preserve">Đào Đại</t>
  </si>
  <si>
    <t xml:space="preserve">C378 </t>
  </si>
  <si>
    <t xml:space="preserve">Đào Nguyên</t>
  </si>
  <si>
    <t xml:space="preserve">C379 </t>
  </si>
  <si>
    <t xml:space="preserve">Luờng Ngọc</t>
  </si>
  <si>
    <t xml:space="preserve">19/06/2004</t>
  </si>
  <si>
    <t xml:space="preserve">C380 </t>
  </si>
  <si>
    <t xml:space="preserve">Lâm Thúy</t>
  </si>
  <si>
    <t xml:space="preserve">Vy</t>
  </si>
  <si>
    <t xml:space="preserve">C381 </t>
  </si>
  <si>
    <t xml:space="preserve">Lê Thị Tường</t>
  </si>
  <si>
    <t xml:space="preserve">C382 </t>
  </si>
  <si>
    <t xml:space="preserve">Lê Yến</t>
  </si>
  <si>
    <t xml:space="preserve">22/01/2004</t>
  </si>
  <si>
    <t xml:space="preserve">C383 </t>
  </si>
  <si>
    <t xml:space="preserve">09/08/2004</t>
  </si>
  <si>
    <t xml:space="preserve">C384 </t>
  </si>
  <si>
    <t xml:space="preserve">Nguyễn Võ Khánh</t>
  </si>
  <si>
    <t xml:space="preserve">14/02/2004</t>
  </si>
  <si>
    <t xml:space="preserve">C385 </t>
  </si>
  <si>
    <t xml:space="preserve">Phan Vũ Ngọc</t>
  </si>
  <si>
    <t xml:space="preserve">04/06/2004</t>
  </si>
  <si>
    <t xml:space="preserve">C386 </t>
  </si>
  <si>
    <t xml:space="preserve">Ngô Triệu</t>
  </si>
  <si>
    <t xml:space="preserve">Vỹ</t>
  </si>
  <si>
    <t xml:space="preserve">Đắk Nông</t>
  </si>
  <si>
    <t xml:space="preserve">C387 </t>
  </si>
  <si>
    <t xml:space="preserve">Nguyễn Trọng Đại</t>
  </si>
  <si>
    <t xml:space="preserve">C388 </t>
  </si>
  <si>
    <t xml:space="preserve">Xuân</t>
  </si>
  <si>
    <t xml:space="preserve">21/02/2004</t>
  </si>
  <si>
    <t xml:space="preserve">C389 </t>
  </si>
  <si>
    <t xml:space="preserve">Phạm Anh</t>
  </si>
  <si>
    <t xml:space="preserve">24/5/2004</t>
  </si>
  <si>
    <t xml:space="preserve">C390 </t>
  </si>
  <si>
    <t xml:space="preserve">Vũ Như</t>
  </si>
  <si>
    <t xml:space="preserve">Ý</t>
  </si>
  <si>
    <t xml:space="preserve">C391 </t>
  </si>
  <si>
    <t xml:space="preserve">Nguyễn Thị Như</t>
  </si>
  <si>
    <t xml:space="preserve">Yến</t>
  </si>
  <si>
    <t xml:space="preserve">Bà Rịa - Vũng Tàu</t>
  </si>
  <si>
    <t xml:space="preserve">C392 </t>
  </si>
  <si>
    <t xml:space="preserve">Trần Thị Hả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0"/>
  <sheetViews>
    <sheetView showFormulas="false" showGridLines="true" showRowColHeaders="true" showZeros="true" rightToLeft="false" tabSelected="true" showOutlineSymbols="true" defaultGridColor="true" view="normal" topLeftCell="A505" colorId="64" zoomScale="100" zoomScaleNormal="100" zoomScalePageLayoutView="100" workbookViewId="0">
      <selection pane="topLeft" activeCell="J518" activeCellId="0" sqref="J518"/>
    </sheetView>
  </sheetViews>
  <sheetFormatPr defaultColWidth="8.90234375" defaultRowHeight="20.1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5.74"/>
    <col collapsed="false" customWidth="true" hidden="false" outlineLevel="0" max="3" min="3" style="2" width="23.87"/>
    <col collapsed="false" customWidth="true" hidden="false" outlineLevel="0" max="4" min="4" style="2" width="8.74"/>
    <col collapsed="false" customWidth="true" hidden="false" outlineLevel="0" max="5" min="5" style="1" width="8.12"/>
    <col collapsed="false" customWidth="true" hidden="false" outlineLevel="0" max="6" min="6" style="1" width="9.86"/>
    <col collapsed="false" customWidth="true" hidden="false" outlineLevel="0" max="7" min="7" style="2" width="15.99"/>
    <col collapsed="false" customWidth="true" hidden="false" outlineLevel="0" max="8" min="8" style="1" width="7.11"/>
    <col collapsed="false" customWidth="true" hidden="false" outlineLevel="0" max="9" min="9" style="1" width="15.62"/>
    <col collapsed="false" customWidth="true" hidden="false" outlineLevel="0" max="10" min="10" style="1" width="30.74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</row>
    <row r="2" customFormat="false" ht="20.1" hidden="false" customHeight="true" outlineLevel="0" collapsed="false">
      <c r="A2" s="5" t="s">
        <v>2</v>
      </c>
      <c r="B2" s="5"/>
      <c r="C2" s="5"/>
      <c r="D2" s="4" t="s">
        <v>3</v>
      </c>
      <c r="E2" s="4"/>
      <c r="F2" s="4"/>
      <c r="G2" s="4"/>
      <c r="H2" s="4"/>
    </row>
    <row r="3" customFormat="false" ht="20.1" hidden="false" customHeight="true" outlineLevel="0" collapsed="false">
      <c r="A3" s="6" t="s">
        <v>4</v>
      </c>
      <c r="B3" s="6"/>
      <c r="C3" s="6"/>
      <c r="D3" s="7" t="s">
        <v>5</v>
      </c>
      <c r="E3" s="7"/>
      <c r="F3" s="7"/>
      <c r="G3" s="7"/>
      <c r="H3" s="7"/>
    </row>
    <row r="5" customFormat="false" ht="33.95" hidden="false" customHeight="true" outlineLevel="0" collapsed="false">
      <c r="A5" s="8" t="s">
        <v>6</v>
      </c>
      <c r="B5" s="8" t="s">
        <v>7</v>
      </c>
      <c r="C5" s="8" t="s">
        <v>8</v>
      </c>
      <c r="D5" s="8"/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</row>
    <row r="6" customFormat="false" ht="20.1" hidden="false" customHeight="true" outlineLevel="0" collapsed="false">
      <c r="A6" s="9" t="n">
        <v>1</v>
      </c>
      <c r="B6" s="9" t="s">
        <v>14</v>
      </c>
      <c r="C6" s="10" t="s">
        <v>15</v>
      </c>
      <c r="D6" s="11" t="s">
        <v>16</v>
      </c>
      <c r="E6" s="9" t="s">
        <v>17</v>
      </c>
      <c r="F6" s="9" t="s">
        <v>18</v>
      </c>
      <c r="G6" s="12" t="s">
        <v>19</v>
      </c>
      <c r="H6" s="9" t="s">
        <v>20</v>
      </c>
      <c r="I6" s="9"/>
    </row>
    <row r="7" customFormat="false" ht="20.1" hidden="false" customHeight="true" outlineLevel="0" collapsed="false">
      <c r="A7" s="13" t="n">
        <v>2</v>
      </c>
      <c r="B7" s="13" t="s">
        <v>21</v>
      </c>
      <c r="C7" s="14" t="s">
        <v>22</v>
      </c>
      <c r="D7" s="15" t="s">
        <v>16</v>
      </c>
      <c r="E7" s="13" t="s">
        <v>17</v>
      </c>
      <c r="F7" s="13" t="s">
        <v>23</v>
      </c>
      <c r="G7" s="16" t="s">
        <v>19</v>
      </c>
      <c r="H7" s="13" t="s">
        <v>24</v>
      </c>
      <c r="I7" s="13"/>
    </row>
    <row r="8" customFormat="false" ht="20.1" hidden="false" customHeight="true" outlineLevel="0" collapsed="false">
      <c r="A8" s="13" t="n">
        <v>3</v>
      </c>
      <c r="B8" s="13" t="s">
        <v>25</v>
      </c>
      <c r="C8" s="14" t="s">
        <v>26</v>
      </c>
      <c r="D8" s="15" t="s">
        <v>16</v>
      </c>
      <c r="E8" s="13" t="s">
        <v>17</v>
      </c>
      <c r="F8" s="13" t="s">
        <v>27</v>
      </c>
      <c r="G8" s="16" t="s">
        <v>28</v>
      </c>
      <c r="H8" s="13" t="s">
        <v>24</v>
      </c>
      <c r="I8" s="13"/>
    </row>
    <row r="9" customFormat="false" ht="20.1" hidden="false" customHeight="true" outlineLevel="0" collapsed="false">
      <c r="A9" s="13" t="n">
        <v>4</v>
      </c>
      <c r="B9" s="13" t="s">
        <v>29</v>
      </c>
      <c r="C9" s="14" t="s">
        <v>30</v>
      </c>
      <c r="D9" s="15" t="s">
        <v>31</v>
      </c>
      <c r="E9" s="13" t="s">
        <v>17</v>
      </c>
      <c r="F9" s="13" t="s">
        <v>32</v>
      </c>
      <c r="G9" s="16" t="s">
        <v>19</v>
      </c>
      <c r="H9" s="13" t="s">
        <v>24</v>
      </c>
      <c r="I9" s="13"/>
    </row>
    <row r="10" customFormat="false" ht="20.1" hidden="false" customHeight="true" outlineLevel="0" collapsed="false">
      <c r="A10" s="13" t="n">
        <v>5</v>
      </c>
      <c r="B10" s="13" t="s">
        <v>33</v>
      </c>
      <c r="C10" s="14" t="s">
        <v>34</v>
      </c>
      <c r="D10" s="15" t="s">
        <v>31</v>
      </c>
      <c r="E10" s="13" t="s">
        <v>35</v>
      </c>
      <c r="F10" s="13" t="s">
        <v>36</v>
      </c>
      <c r="G10" s="16" t="s">
        <v>19</v>
      </c>
      <c r="H10" s="13" t="s">
        <v>37</v>
      </c>
      <c r="I10" s="13"/>
    </row>
    <row r="11" customFormat="false" ht="20.1" hidden="false" customHeight="true" outlineLevel="0" collapsed="false">
      <c r="A11" s="13" t="n">
        <v>6</v>
      </c>
      <c r="B11" s="13" t="s">
        <v>38</v>
      </c>
      <c r="C11" s="14" t="s">
        <v>39</v>
      </c>
      <c r="D11" s="15" t="s">
        <v>31</v>
      </c>
      <c r="E11" s="13" t="s">
        <v>17</v>
      </c>
      <c r="F11" s="13" t="s">
        <v>40</v>
      </c>
      <c r="G11" s="16" t="s">
        <v>41</v>
      </c>
      <c r="H11" s="13" t="s">
        <v>24</v>
      </c>
      <c r="I11" s="13"/>
    </row>
    <row r="12" customFormat="false" ht="20.1" hidden="false" customHeight="true" outlineLevel="0" collapsed="false">
      <c r="A12" s="13" t="n">
        <v>7</v>
      </c>
      <c r="B12" s="13" t="s">
        <v>42</v>
      </c>
      <c r="C12" s="14" t="s">
        <v>43</v>
      </c>
      <c r="D12" s="15" t="s">
        <v>31</v>
      </c>
      <c r="E12" s="13" t="s">
        <v>17</v>
      </c>
      <c r="F12" s="13" t="s">
        <v>44</v>
      </c>
      <c r="G12" s="16" t="s">
        <v>19</v>
      </c>
      <c r="H12" s="13" t="s">
        <v>45</v>
      </c>
      <c r="I12" s="13"/>
    </row>
    <row r="13" customFormat="false" ht="20.1" hidden="false" customHeight="true" outlineLevel="0" collapsed="false">
      <c r="A13" s="13" t="n">
        <v>8</v>
      </c>
      <c r="B13" s="13" t="s">
        <v>46</v>
      </c>
      <c r="C13" s="14" t="s">
        <v>47</v>
      </c>
      <c r="D13" s="15" t="s">
        <v>31</v>
      </c>
      <c r="E13" s="13" t="s">
        <v>35</v>
      </c>
      <c r="F13" s="13" t="s">
        <v>48</v>
      </c>
      <c r="G13" s="16" t="s">
        <v>19</v>
      </c>
      <c r="H13" s="13" t="s">
        <v>49</v>
      </c>
      <c r="I13" s="13"/>
    </row>
    <row r="14" customFormat="false" ht="20.1" hidden="false" customHeight="true" outlineLevel="0" collapsed="false">
      <c r="A14" s="13" t="n">
        <v>9</v>
      </c>
      <c r="B14" s="13" t="s">
        <v>50</v>
      </c>
      <c r="C14" s="14" t="s">
        <v>51</v>
      </c>
      <c r="D14" s="15" t="s">
        <v>31</v>
      </c>
      <c r="E14" s="13" t="s">
        <v>17</v>
      </c>
      <c r="F14" s="13" t="s">
        <v>52</v>
      </c>
      <c r="G14" s="16" t="s">
        <v>53</v>
      </c>
      <c r="H14" s="13" t="s">
        <v>54</v>
      </c>
      <c r="I14" s="13"/>
    </row>
    <row r="15" customFormat="false" ht="20.1" hidden="false" customHeight="true" outlineLevel="0" collapsed="false">
      <c r="A15" s="13" t="n">
        <v>10</v>
      </c>
      <c r="B15" s="13" t="s">
        <v>55</v>
      </c>
      <c r="C15" s="14" t="s">
        <v>56</v>
      </c>
      <c r="D15" s="15" t="s">
        <v>31</v>
      </c>
      <c r="E15" s="13" t="s">
        <v>35</v>
      </c>
      <c r="F15" s="13" t="s">
        <v>57</v>
      </c>
      <c r="G15" s="16" t="s">
        <v>41</v>
      </c>
      <c r="H15" s="13" t="s">
        <v>58</v>
      </c>
      <c r="I15" s="13"/>
    </row>
    <row r="16" customFormat="false" ht="20.1" hidden="false" customHeight="true" outlineLevel="0" collapsed="false">
      <c r="A16" s="13" t="n">
        <v>11</v>
      </c>
      <c r="B16" s="13" t="s">
        <v>59</v>
      </c>
      <c r="C16" s="14" t="s">
        <v>60</v>
      </c>
      <c r="D16" s="15" t="s">
        <v>31</v>
      </c>
      <c r="E16" s="13" t="s">
        <v>17</v>
      </c>
      <c r="F16" s="13" t="s">
        <v>61</v>
      </c>
      <c r="G16" s="16" t="s">
        <v>53</v>
      </c>
      <c r="H16" s="13" t="s">
        <v>62</v>
      </c>
      <c r="I16" s="13"/>
    </row>
    <row r="17" customFormat="false" ht="20.1" hidden="false" customHeight="true" outlineLevel="0" collapsed="false">
      <c r="A17" s="13" t="n">
        <v>12</v>
      </c>
      <c r="B17" s="13" t="s">
        <v>63</v>
      </c>
      <c r="C17" s="14" t="s">
        <v>64</v>
      </c>
      <c r="D17" s="15" t="s">
        <v>31</v>
      </c>
      <c r="E17" s="13" t="s">
        <v>35</v>
      </c>
      <c r="F17" s="13" t="s">
        <v>65</v>
      </c>
      <c r="G17" s="16" t="s">
        <v>66</v>
      </c>
      <c r="H17" s="13" t="s">
        <v>20</v>
      </c>
      <c r="I17" s="13"/>
    </row>
    <row r="18" customFormat="false" ht="20.1" hidden="false" customHeight="true" outlineLevel="0" collapsed="false">
      <c r="A18" s="13" t="n">
        <v>13</v>
      </c>
      <c r="B18" s="13" t="s">
        <v>67</v>
      </c>
      <c r="C18" s="14" t="s">
        <v>68</v>
      </c>
      <c r="D18" s="15" t="s">
        <v>31</v>
      </c>
      <c r="E18" s="13" t="s">
        <v>35</v>
      </c>
      <c r="F18" s="13" t="s">
        <v>69</v>
      </c>
      <c r="G18" s="16" t="s">
        <v>53</v>
      </c>
      <c r="H18" s="13" t="s">
        <v>37</v>
      </c>
      <c r="I18" s="13"/>
    </row>
    <row r="19" customFormat="false" ht="20.1" hidden="false" customHeight="true" outlineLevel="0" collapsed="false">
      <c r="A19" s="13" t="n">
        <v>14</v>
      </c>
      <c r="B19" s="13" t="s">
        <v>70</v>
      </c>
      <c r="C19" s="14" t="s">
        <v>71</v>
      </c>
      <c r="D19" s="15" t="s">
        <v>31</v>
      </c>
      <c r="E19" s="13" t="s">
        <v>35</v>
      </c>
      <c r="F19" s="13" t="s">
        <v>72</v>
      </c>
      <c r="G19" s="16" t="s">
        <v>19</v>
      </c>
      <c r="H19" s="13" t="s">
        <v>62</v>
      </c>
      <c r="I19" s="13"/>
    </row>
    <row r="20" customFormat="false" ht="20.1" hidden="false" customHeight="true" outlineLevel="0" collapsed="false">
      <c r="A20" s="13" t="n">
        <v>15</v>
      </c>
      <c r="B20" s="13" t="s">
        <v>73</v>
      </c>
      <c r="C20" s="14" t="s">
        <v>74</v>
      </c>
      <c r="D20" s="15" t="s">
        <v>31</v>
      </c>
      <c r="E20" s="13" t="s">
        <v>35</v>
      </c>
      <c r="F20" s="13" t="s">
        <v>75</v>
      </c>
      <c r="G20" s="16" t="s">
        <v>19</v>
      </c>
      <c r="H20" s="13" t="s">
        <v>76</v>
      </c>
      <c r="I20" s="13"/>
    </row>
    <row r="21" customFormat="false" ht="20.1" hidden="false" customHeight="true" outlineLevel="0" collapsed="false">
      <c r="A21" s="13" t="n">
        <v>16</v>
      </c>
      <c r="B21" s="13" t="s">
        <v>77</v>
      </c>
      <c r="C21" s="14" t="s">
        <v>78</v>
      </c>
      <c r="D21" s="15" t="s">
        <v>31</v>
      </c>
      <c r="E21" s="13" t="s">
        <v>17</v>
      </c>
      <c r="F21" s="13" t="s">
        <v>79</v>
      </c>
      <c r="G21" s="16" t="s">
        <v>80</v>
      </c>
      <c r="H21" s="13" t="s">
        <v>45</v>
      </c>
      <c r="I21" s="13"/>
    </row>
    <row r="22" customFormat="false" ht="20.1" hidden="false" customHeight="true" outlineLevel="0" collapsed="false">
      <c r="A22" s="13" t="n">
        <v>17</v>
      </c>
      <c r="B22" s="13" t="s">
        <v>81</v>
      </c>
      <c r="C22" s="14" t="s">
        <v>82</v>
      </c>
      <c r="D22" s="15" t="s">
        <v>31</v>
      </c>
      <c r="E22" s="13" t="s">
        <v>35</v>
      </c>
      <c r="F22" s="13" t="s">
        <v>83</v>
      </c>
      <c r="G22" s="16" t="s">
        <v>84</v>
      </c>
      <c r="H22" s="13" t="s">
        <v>45</v>
      </c>
      <c r="I22" s="13"/>
    </row>
    <row r="23" customFormat="false" ht="20.1" hidden="false" customHeight="true" outlineLevel="0" collapsed="false">
      <c r="A23" s="13" t="n">
        <v>18</v>
      </c>
      <c r="B23" s="13" t="s">
        <v>85</v>
      </c>
      <c r="C23" s="14" t="s">
        <v>86</v>
      </c>
      <c r="D23" s="15" t="s">
        <v>31</v>
      </c>
      <c r="E23" s="13" t="s">
        <v>17</v>
      </c>
      <c r="F23" s="13" t="s">
        <v>87</v>
      </c>
      <c r="G23" s="16" t="s">
        <v>19</v>
      </c>
      <c r="H23" s="13" t="s">
        <v>54</v>
      </c>
      <c r="I23" s="13"/>
    </row>
    <row r="24" customFormat="false" ht="20.1" hidden="false" customHeight="true" outlineLevel="0" collapsed="false">
      <c r="A24" s="13" t="n">
        <v>19</v>
      </c>
      <c r="B24" s="13" t="s">
        <v>88</v>
      </c>
      <c r="C24" s="14" t="s">
        <v>89</v>
      </c>
      <c r="D24" s="15" t="s">
        <v>31</v>
      </c>
      <c r="E24" s="13" t="s">
        <v>17</v>
      </c>
      <c r="F24" s="13" t="s">
        <v>90</v>
      </c>
      <c r="G24" s="16" t="s">
        <v>53</v>
      </c>
      <c r="H24" s="13" t="s">
        <v>49</v>
      </c>
      <c r="I24" s="13"/>
    </row>
    <row r="25" customFormat="false" ht="20.1" hidden="false" customHeight="true" outlineLevel="0" collapsed="false">
      <c r="A25" s="13" t="n">
        <v>20</v>
      </c>
      <c r="B25" s="13" t="s">
        <v>91</v>
      </c>
      <c r="C25" s="14" t="s">
        <v>92</v>
      </c>
      <c r="D25" s="15" t="s">
        <v>31</v>
      </c>
      <c r="E25" s="13" t="s">
        <v>17</v>
      </c>
      <c r="F25" s="13" t="s">
        <v>93</v>
      </c>
      <c r="G25" s="16" t="s">
        <v>19</v>
      </c>
      <c r="H25" s="13" t="s">
        <v>94</v>
      </c>
      <c r="I25" s="13"/>
    </row>
    <row r="26" customFormat="false" ht="20.1" hidden="false" customHeight="true" outlineLevel="0" collapsed="false">
      <c r="A26" s="13" t="n">
        <v>21</v>
      </c>
      <c r="B26" s="13" t="s">
        <v>95</v>
      </c>
      <c r="C26" s="14" t="s">
        <v>96</v>
      </c>
      <c r="D26" s="15" t="s">
        <v>31</v>
      </c>
      <c r="E26" s="13" t="s">
        <v>35</v>
      </c>
      <c r="F26" s="13" t="s">
        <v>97</v>
      </c>
      <c r="G26" s="16" t="s">
        <v>98</v>
      </c>
      <c r="H26" s="13" t="s">
        <v>58</v>
      </c>
      <c r="I26" s="13"/>
    </row>
    <row r="27" customFormat="false" ht="20.1" hidden="false" customHeight="true" outlineLevel="0" collapsed="false">
      <c r="A27" s="13" t="n">
        <v>22</v>
      </c>
      <c r="B27" s="13" t="s">
        <v>99</v>
      </c>
      <c r="C27" s="14" t="s">
        <v>100</v>
      </c>
      <c r="D27" s="15" t="s">
        <v>31</v>
      </c>
      <c r="E27" s="13" t="s">
        <v>35</v>
      </c>
      <c r="F27" s="13" t="s">
        <v>101</v>
      </c>
      <c r="G27" s="16" t="s">
        <v>102</v>
      </c>
      <c r="H27" s="13" t="s">
        <v>76</v>
      </c>
      <c r="I27" s="13"/>
    </row>
    <row r="28" customFormat="false" ht="20.1" hidden="false" customHeight="true" outlineLevel="0" collapsed="false">
      <c r="A28" s="13" t="n">
        <v>23</v>
      </c>
      <c r="B28" s="13" t="s">
        <v>103</v>
      </c>
      <c r="C28" s="14" t="s">
        <v>104</v>
      </c>
      <c r="D28" s="15" t="s">
        <v>31</v>
      </c>
      <c r="E28" s="13" t="s">
        <v>35</v>
      </c>
      <c r="F28" s="13" t="s">
        <v>105</v>
      </c>
      <c r="G28" s="16" t="s">
        <v>19</v>
      </c>
      <c r="H28" s="13" t="s">
        <v>94</v>
      </c>
      <c r="I28" s="13"/>
    </row>
    <row r="29" customFormat="false" ht="20.1" hidden="false" customHeight="true" outlineLevel="0" collapsed="false">
      <c r="A29" s="13" t="n">
        <v>24</v>
      </c>
      <c r="B29" s="13" t="s">
        <v>106</v>
      </c>
      <c r="C29" s="14" t="s">
        <v>107</v>
      </c>
      <c r="D29" s="15" t="s">
        <v>31</v>
      </c>
      <c r="E29" s="13" t="s">
        <v>35</v>
      </c>
      <c r="F29" s="13" t="s">
        <v>108</v>
      </c>
      <c r="G29" s="16" t="s">
        <v>19</v>
      </c>
      <c r="H29" s="13" t="s">
        <v>62</v>
      </c>
      <c r="I29" s="13"/>
    </row>
    <row r="30" customFormat="false" ht="20.1" hidden="false" customHeight="true" outlineLevel="0" collapsed="false">
      <c r="A30" s="13" t="n">
        <v>25</v>
      </c>
      <c r="B30" s="13" t="s">
        <v>109</v>
      </c>
      <c r="C30" s="14" t="s">
        <v>110</v>
      </c>
      <c r="D30" s="15" t="s">
        <v>111</v>
      </c>
      <c r="E30" s="13" t="s">
        <v>35</v>
      </c>
      <c r="F30" s="13" t="s">
        <v>112</v>
      </c>
      <c r="G30" s="16" t="s">
        <v>19</v>
      </c>
      <c r="H30" s="13" t="s">
        <v>54</v>
      </c>
      <c r="I30" s="13"/>
    </row>
    <row r="31" customFormat="false" ht="20.1" hidden="false" customHeight="true" outlineLevel="0" collapsed="false">
      <c r="A31" s="13" t="n">
        <v>26</v>
      </c>
      <c r="B31" s="13" t="s">
        <v>113</v>
      </c>
      <c r="C31" s="14" t="s">
        <v>114</v>
      </c>
      <c r="D31" s="15" t="s">
        <v>111</v>
      </c>
      <c r="E31" s="13" t="s">
        <v>35</v>
      </c>
      <c r="F31" s="13" t="s">
        <v>115</v>
      </c>
      <c r="G31" s="16" t="s">
        <v>84</v>
      </c>
      <c r="H31" s="13" t="s">
        <v>94</v>
      </c>
      <c r="I31" s="13"/>
    </row>
    <row r="32" customFormat="false" ht="20.1" hidden="false" customHeight="true" outlineLevel="0" collapsed="false">
      <c r="A32" s="13" t="n">
        <v>27</v>
      </c>
      <c r="B32" s="13" t="s">
        <v>116</v>
      </c>
      <c r="C32" s="14" t="s">
        <v>117</v>
      </c>
      <c r="D32" s="15" t="s">
        <v>118</v>
      </c>
      <c r="E32" s="13" t="s">
        <v>17</v>
      </c>
      <c r="F32" s="13" t="s">
        <v>119</v>
      </c>
      <c r="G32" s="16" t="s">
        <v>19</v>
      </c>
      <c r="H32" s="13" t="s">
        <v>24</v>
      </c>
      <c r="I32" s="13"/>
    </row>
    <row r="33" customFormat="false" ht="20.1" hidden="false" customHeight="true" outlineLevel="0" collapsed="false">
      <c r="A33" s="13" t="n">
        <v>28</v>
      </c>
      <c r="B33" s="13" t="s">
        <v>120</v>
      </c>
      <c r="C33" s="14" t="s">
        <v>121</v>
      </c>
      <c r="D33" s="15" t="s">
        <v>118</v>
      </c>
      <c r="E33" s="13" t="s">
        <v>17</v>
      </c>
      <c r="F33" s="13" t="s">
        <v>52</v>
      </c>
      <c r="G33" s="16" t="s">
        <v>19</v>
      </c>
      <c r="H33" s="13" t="s">
        <v>49</v>
      </c>
      <c r="I33" s="13"/>
    </row>
    <row r="34" customFormat="false" ht="20.1" hidden="false" customHeight="true" outlineLevel="0" collapsed="false">
      <c r="A34" s="13" t="n">
        <v>29</v>
      </c>
      <c r="B34" s="13" t="s">
        <v>122</v>
      </c>
      <c r="C34" s="14" t="s">
        <v>123</v>
      </c>
      <c r="D34" s="15" t="s">
        <v>118</v>
      </c>
      <c r="E34" s="13" t="s">
        <v>17</v>
      </c>
      <c r="F34" s="13" t="s">
        <v>124</v>
      </c>
      <c r="G34" s="16" t="s">
        <v>53</v>
      </c>
      <c r="H34" s="13" t="s">
        <v>37</v>
      </c>
      <c r="I34" s="13"/>
    </row>
    <row r="35" customFormat="false" ht="20.1" hidden="false" customHeight="true" outlineLevel="0" collapsed="false">
      <c r="A35" s="13" t="n">
        <v>30</v>
      </c>
      <c r="B35" s="13" t="s">
        <v>125</v>
      </c>
      <c r="C35" s="14" t="s">
        <v>126</v>
      </c>
      <c r="D35" s="15" t="s">
        <v>118</v>
      </c>
      <c r="E35" s="13" t="s">
        <v>35</v>
      </c>
      <c r="F35" s="13" t="s">
        <v>127</v>
      </c>
      <c r="G35" s="16" t="s">
        <v>19</v>
      </c>
      <c r="H35" s="13" t="s">
        <v>76</v>
      </c>
      <c r="I35" s="13"/>
    </row>
    <row r="36" customFormat="false" ht="20.1" hidden="false" customHeight="true" outlineLevel="0" collapsed="false">
      <c r="A36" s="17" t="n">
        <v>31</v>
      </c>
      <c r="B36" s="17" t="s">
        <v>128</v>
      </c>
      <c r="C36" s="18" t="s">
        <v>129</v>
      </c>
      <c r="D36" s="19" t="s">
        <v>118</v>
      </c>
      <c r="E36" s="17" t="s">
        <v>17</v>
      </c>
      <c r="F36" s="17" t="s">
        <v>130</v>
      </c>
      <c r="G36" s="20" t="s">
        <v>131</v>
      </c>
      <c r="H36" s="17" t="s">
        <v>58</v>
      </c>
      <c r="I36" s="17"/>
    </row>
    <row r="37" customFormat="false" ht="20.1" hidden="false" customHeight="true" outlineLevel="0" collapsed="false">
      <c r="A37" s="21" t="s">
        <v>132</v>
      </c>
    </row>
    <row r="38" customFormat="false" ht="20.1" hidden="false" customHeight="true" outlineLevel="0" collapsed="false">
      <c r="F38" s="22" t="s">
        <v>133</v>
      </c>
      <c r="G38" s="22"/>
      <c r="H38" s="22"/>
    </row>
    <row r="39" customFormat="false" ht="20.1" hidden="false" customHeight="true" outlineLevel="0" collapsed="false">
      <c r="F39" s="5" t="s">
        <v>134</v>
      </c>
      <c r="G39" s="5"/>
      <c r="H39" s="5"/>
    </row>
    <row r="43" customFormat="false" ht="20.1" hidden="false" customHeight="true" outlineLevel="0" collapsed="false">
      <c r="F43" s="5"/>
      <c r="G43" s="5"/>
      <c r="H43" s="5"/>
    </row>
    <row r="45" customFormat="false" ht="20.1" hidden="false" customHeight="true" outlineLevel="0" collapsed="false">
      <c r="A45" s="3" t="s">
        <v>0</v>
      </c>
      <c r="B45" s="3"/>
      <c r="C45" s="3"/>
      <c r="D45" s="4" t="s">
        <v>1</v>
      </c>
      <c r="E45" s="4"/>
      <c r="F45" s="4"/>
      <c r="G45" s="4"/>
      <c r="H45" s="4"/>
    </row>
    <row r="46" customFormat="false" ht="20.1" hidden="false" customHeight="true" outlineLevel="0" collapsed="false">
      <c r="A46" s="5" t="s">
        <v>2</v>
      </c>
      <c r="B46" s="5"/>
      <c r="C46" s="5"/>
      <c r="D46" s="4" t="s">
        <v>135</v>
      </c>
      <c r="E46" s="4"/>
      <c r="F46" s="4"/>
      <c r="G46" s="4"/>
      <c r="H46" s="4"/>
    </row>
    <row r="47" customFormat="false" ht="20.1" hidden="false" customHeight="true" outlineLevel="0" collapsed="false">
      <c r="A47" s="6" t="str">
        <f aca="false">IF(A3&lt;&gt;"",A3,"")</f>
        <v>Khóa ngày: 18/12/2017</v>
      </c>
      <c r="B47" s="6"/>
      <c r="C47" s="6"/>
      <c r="D47" s="4" t="s">
        <v>136</v>
      </c>
      <c r="E47" s="4"/>
      <c r="F47" s="4"/>
      <c r="G47" s="4"/>
      <c r="H47" s="4"/>
    </row>
    <row r="49" customFormat="false" ht="33.95" hidden="false" customHeight="true" outlineLevel="0" collapsed="false">
      <c r="A49" s="8" t="s">
        <v>6</v>
      </c>
      <c r="B49" s="8" t="s">
        <v>7</v>
      </c>
      <c r="C49" s="8" t="s">
        <v>8</v>
      </c>
      <c r="D49" s="8"/>
      <c r="E49" s="8" t="s">
        <v>9</v>
      </c>
      <c r="F49" s="8" t="s">
        <v>10</v>
      </c>
      <c r="G49" s="8" t="s">
        <v>11</v>
      </c>
      <c r="H49" s="8" t="s">
        <v>12</v>
      </c>
      <c r="I49" s="8" t="s">
        <v>13</v>
      </c>
    </row>
    <row r="50" customFormat="false" ht="20.1" hidden="false" customHeight="true" outlineLevel="0" collapsed="false">
      <c r="A50" s="9" t="n">
        <v>1</v>
      </c>
      <c r="B50" s="9" t="s">
        <v>137</v>
      </c>
      <c r="C50" s="10" t="s">
        <v>138</v>
      </c>
      <c r="D50" s="11" t="s">
        <v>118</v>
      </c>
      <c r="E50" s="9" t="s">
        <v>17</v>
      </c>
      <c r="F50" s="9" t="s">
        <v>139</v>
      </c>
      <c r="G50" s="12" t="s">
        <v>19</v>
      </c>
      <c r="H50" s="9" t="s">
        <v>45</v>
      </c>
      <c r="I50" s="9"/>
    </row>
    <row r="51" customFormat="false" ht="20.1" hidden="false" customHeight="true" outlineLevel="0" collapsed="false">
      <c r="A51" s="13" t="n">
        <v>2</v>
      </c>
      <c r="B51" s="13" t="s">
        <v>140</v>
      </c>
      <c r="C51" s="14" t="s">
        <v>141</v>
      </c>
      <c r="D51" s="15" t="s">
        <v>118</v>
      </c>
      <c r="E51" s="13" t="s">
        <v>17</v>
      </c>
      <c r="F51" s="13" t="s">
        <v>142</v>
      </c>
      <c r="G51" s="16" t="s">
        <v>41</v>
      </c>
      <c r="H51" s="13" t="s">
        <v>37</v>
      </c>
      <c r="I51" s="13"/>
    </row>
    <row r="52" customFormat="false" ht="20.1" hidden="false" customHeight="true" outlineLevel="0" collapsed="false">
      <c r="A52" s="13" t="n">
        <v>3</v>
      </c>
      <c r="B52" s="13" t="s">
        <v>143</v>
      </c>
      <c r="C52" s="14" t="s">
        <v>144</v>
      </c>
      <c r="D52" s="15" t="s">
        <v>118</v>
      </c>
      <c r="E52" s="13" t="s">
        <v>17</v>
      </c>
      <c r="F52" s="13" t="s">
        <v>145</v>
      </c>
      <c r="G52" s="16" t="s">
        <v>19</v>
      </c>
      <c r="H52" s="13" t="s">
        <v>49</v>
      </c>
      <c r="I52" s="13"/>
    </row>
    <row r="53" customFormat="false" ht="20.1" hidden="false" customHeight="true" outlineLevel="0" collapsed="false">
      <c r="A53" s="13" t="n">
        <v>4</v>
      </c>
      <c r="B53" s="13" t="s">
        <v>146</v>
      </c>
      <c r="C53" s="14" t="s">
        <v>147</v>
      </c>
      <c r="D53" s="15" t="s">
        <v>118</v>
      </c>
      <c r="E53" s="13" t="s">
        <v>17</v>
      </c>
      <c r="F53" s="13" t="s">
        <v>148</v>
      </c>
      <c r="G53" s="16" t="s">
        <v>19</v>
      </c>
      <c r="H53" s="13" t="s">
        <v>94</v>
      </c>
      <c r="I53" s="13"/>
    </row>
    <row r="54" customFormat="false" ht="20.1" hidden="false" customHeight="true" outlineLevel="0" collapsed="false">
      <c r="A54" s="13" t="n">
        <v>5</v>
      </c>
      <c r="B54" s="13" t="s">
        <v>149</v>
      </c>
      <c r="C54" s="14" t="s">
        <v>150</v>
      </c>
      <c r="D54" s="15" t="s">
        <v>118</v>
      </c>
      <c r="E54" s="13" t="s">
        <v>17</v>
      </c>
      <c r="F54" s="13" t="s">
        <v>151</v>
      </c>
      <c r="G54" s="16" t="s">
        <v>19</v>
      </c>
      <c r="H54" s="13" t="s">
        <v>45</v>
      </c>
      <c r="I54" s="13"/>
    </row>
    <row r="55" customFormat="false" ht="20.1" hidden="false" customHeight="true" outlineLevel="0" collapsed="false">
      <c r="A55" s="13" t="n">
        <v>6</v>
      </c>
      <c r="B55" s="13" t="s">
        <v>152</v>
      </c>
      <c r="C55" s="14" t="s">
        <v>153</v>
      </c>
      <c r="D55" s="15" t="s">
        <v>118</v>
      </c>
      <c r="E55" s="13" t="s">
        <v>17</v>
      </c>
      <c r="F55" s="13" t="s">
        <v>154</v>
      </c>
      <c r="G55" s="16" t="s">
        <v>41</v>
      </c>
      <c r="H55" s="13" t="s">
        <v>62</v>
      </c>
      <c r="I55" s="13"/>
    </row>
    <row r="56" customFormat="false" ht="20.1" hidden="false" customHeight="true" outlineLevel="0" collapsed="false">
      <c r="A56" s="13" t="n">
        <v>7</v>
      </c>
      <c r="B56" s="13" t="s">
        <v>155</v>
      </c>
      <c r="C56" s="14" t="s">
        <v>156</v>
      </c>
      <c r="D56" s="15" t="s">
        <v>118</v>
      </c>
      <c r="E56" s="13" t="s">
        <v>17</v>
      </c>
      <c r="F56" s="13" t="s">
        <v>157</v>
      </c>
      <c r="G56" s="16" t="s">
        <v>19</v>
      </c>
      <c r="H56" s="13" t="s">
        <v>76</v>
      </c>
      <c r="I56" s="13"/>
    </row>
    <row r="57" customFormat="false" ht="20.1" hidden="false" customHeight="true" outlineLevel="0" collapsed="false">
      <c r="A57" s="13" t="n">
        <v>8</v>
      </c>
      <c r="B57" s="13" t="s">
        <v>158</v>
      </c>
      <c r="C57" s="14" t="s">
        <v>159</v>
      </c>
      <c r="D57" s="15" t="s">
        <v>160</v>
      </c>
      <c r="E57" s="13" t="s">
        <v>17</v>
      </c>
      <c r="F57" s="13" t="s">
        <v>161</v>
      </c>
      <c r="G57" s="16" t="s">
        <v>162</v>
      </c>
      <c r="H57" s="13" t="s">
        <v>37</v>
      </c>
      <c r="I57" s="13"/>
    </row>
    <row r="58" customFormat="false" ht="20.1" hidden="false" customHeight="true" outlineLevel="0" collapsed="false">
      <c r="A58" s="13" t="n">
        <v>9</v>
      </c>
      <c r="B58" s="13" t="s">
        <v>163</v>
      </c>
      <c r="C58" s="14" t="s">
        <v>164</v>
      </c>
      <c r="D58" s="15" t="s">
        <v>165</v>
      </c>
      <c r="E58" s="13" t="s">
        <v>35</v>
      </c>
      <c r="F58" s="13" t="s">
        <v>166</v>
      </c>
      <c r="G58" s="16" t="s">
        <v>19</v>
      </c>
      <c r="H58" s="13" t="s">
        <v>20</v>
      </c>
      <c r="I58" s="13"/>
    </row>
    <row r="59" customFormat="false" ht="20.1" hidden="false" customHeight="true" outlineLevel="0" collapsed="false">
      <c r="A59" s="13" t="n">
        <v>10</v>
      </c>
      <c r="B59" s="13" t="s">
        <v>167</v>
      </c>
      <c r="C59" s="14" t="s">
        <v>168</v>
      </c>
      <c r="D59" s="15" t="s">
        <v>169</v>
      </c>
      <c r="E59" s="13" t="s">
        <v>35</v>
      </c>
      <c r="F59" s="13" t="s">
        <v>170</v>
      </c>
      <c r="G59" s="16" t="s">
        <v>19</v>
      </c>
      <c r="H59" s="13" t="s">
        <v>62</v>
      </c>
      <c r="I59" s="13"/>
    </row>
    <row r="60" customFormat="false" ht="20.1" hidden="false" customHeight="true" outlineLevel="0" collapsed="false">
      <c r="A60" s="13" t="n">
        <v>11</v>
      </c>
      <c r="B60" s="13" t="s">
        <v>171</v>
      </c>
      <c r="C60" s="14" t="s">
        <v>172</v>
      </c>
      <c r="D60" s="15" t="s">
        <v>173</v>
      </c>
      <c r="E60" s="13" t="s">
        <v>17</v>
      </c>
      <c r="F60" s="13" t="s">
        <v>174</v>
      </c>
      <c r="G60" s="16" t="s">
        <v>19</v>
      </c>
      <c r="H60" s="13" t="s">
        <v>54</v>
      </c>
      <c r="I60" s="13"/>
    </row>
    <row r="61" customFormat="false" ht="20.1" hidden="false" customHeight="true" outlineLevel="0" collapsed="false">
      <c r="A61" s="13" t="n">
        <v>12</v>
      </c>
      <c r="B61" s="13" t="s">
        <v>175</v>
      </c>
      <c r="C61" s="14" t="s">
        <v>176</v>
      </c>
      <c r="D61" s="15" t="s">
        <v>173</v>
      </c>
      <c r="E61" s="13" t="s">
        <v>17</v>
      </c>
      <c r="F61" s="13" t="s">
        <v>177</v>
      </c>
      <c r="G61" s="16" t="s">
        <v>41</v>
      </c>
      <c r="H61" s="13" t="s">
        <v>76</v>
      </c>
      <c r="I61" s="13"/>
    </row>
    <row r="62" customFormat="false" ht="20.1" hidden="false" customHeight="true" outlineLevel="0" collapsed="false">
      <c r="A62" s="13" t="n">
        <v>13</v>
      </c>
      <c r="B62" s="13" t="s">
        <v>178</v>
      </c>
      <c r="C62" s="14" t="s">
        <v>179</v>
      </c>
      <c r="D62" s="15" t="s">
        <v>180</v>
      </c>
      <c r="E62" s="13" t="s">
        <v>17</v>
      </c>
      <c r="F62" s="13" t="s">
        <v>181</v>
      </c>
      <c r="G62" s="16" t="s">
        <v>19</v>
      </c>
      <c r="H62" s="13" t="s">
        <v>58</v>
      </c>
      <c r="I62" s="13"/>
    </row>
    <row r="63" customFormat="false" ht="20.1" hidden="false" customHeight="true" outlineLevel="0" collapsed="false">
      <c r="A63" s="13" t="n">
        <v>14</v>
      </c>
      <c r="B63" s="13" t="s">
        <v>182</v>
      </c>
      <c r="C63" s="14" t="s">
        <v>183</v>
      </c>
      <c r="D63" s="15" t="s">
        <v>180</v>
      </c>
      <c r="E63" s="13" t="s">
        <v>17</v>
      </c>
      <c r="F63" s="13" t="s">
        <v>184</v>
      </c>
      <c r="G63" s="16" t="s">
        <v>19</v>
      </c>
      <c r="H63" s="13" t="s">
        <v>62</v>
      </c>
      <c r="I63" s="13"/>
    </row>
    <row r="64" customFormat="false" ht="20.1" hidden="false" customHeight="true" outlineLevel="0" collapsed="false">
      <c r="A64" s="13" t="n">
        <v>15</v>
      </c>
      <c r="B64" s="13" t="s">
        <v>185</v>
      </c>
      <c r="C64" s="14" t="s">
        <v>186</v>
      </c>
      <c r="D64" s="15" t="s">
        <v>180</v>
      </c>
      <c r="E64" s="13" t="s">
        <v>17</v>
      </c>
      <c r="F64" s="13" t="s">
        <v>187</v>
      </c>
      <c r="G64" s="16" t="s">
        <v>41</v>
      </c>
      <c r="H64" s="13" t="s">
        <v>54</v>
      </c>
      <c r="I64" s="13"/>
    </row>
    <row r="65" customFormat="false" ht="20.1" hidden="false" customHeight="true" outlineLevel="0" collapsed="false">
      <c r="A65" s="13" t="n">
        <v>16</v>
      </c>
      <c r="B65" s="13" t="s">
        <v>188</v>
      </c>
      <c r="C65" s="14" t="s">
        <v>189</v>
      </c>
      <c r="D65" s="15" t="s">
        <v>180</v>
      </c>
      <c r="E65" s="13" t="s">
        <v>17</v>
      </c>
      <c r="F65" s="13" t="s">
        <v>190</v>
      </c>
      <c r="G65" s="16" t="s">
        <v>191</v>
      </c>
      <c r="H65" s="13" t="s">
        <v>76</v>
      </c>
      <c r="I65" s="13"/>
    </row>
    <row r="66" customFormat="false" ht="20.1" hidden="false" customHeight="true" outlineLevel="0" collapsed="false">
      <c r="A66" s="13" t="n">
        <v>17</v>
      </c>
      <c r="B66" s="13" t="s">
        <v>192</v>
      </c>
      <c r="C66" s="14" t="s">
        <v>193</v>
      </c>
      <c r="D66" s="15" t="s">
        <v>180</v>
      </c>
      <c r="E66" s="13" t="s">
        <v>17</v>
      </c>
      <c r="F66" s="13" t="s">
        <v>194</v>
      </c>
      <c r="G66" s="16" t="s">
        <v>195</v>
      </c>
      <c r="H66" s="13" t="s">
        <v>58</v>
      </c>
      <c r="I66" s="13"/>
    </row>
    <row r="67" customFormat="false" ht="20.1" hidden="false" customHeight="true" outlineLevel="0" collapsed="false">
      <c r="A67" s="13" t="n">
        <v>18</v>
      </c>
      <c r="B67" s="13" t="s">
        <v>196</v>
      </c>
      <c r="C67" s="14" t="s">
        <v>197</v>
      </c>
      <c r="D67" s="15" t="s">
        <v>198</v>
      </c>
      <c r="E67" s="13" t="s">
        <v>17</v>
      </c>
      <c r="F67" s="13" t="s">
        <v>199</v>
      </c>
      <c r="G67" s="16" t="s">
        <v>200</v>
      </c>
      <c r="H67" s="13" t="s">
        <v>20</v>
      </c>
      <c r="I67" s="13"/>
    </row>
    <row r="68" customFormat="false" ht="20.1" hidden="false" customHeight="true" outlineLevel="0" collapsed="false">
      <c r="A68" s="13" t="n">
        <v>19</v>
      </c>
      <c r="B68" s="13" t="s">
        <v>201</v>
      </c>
      <c r="C68" s="14" t="s">
        <v>202</v>
      </c>
      <c r="D68" s="15" t="s">
        <v>198</v>
      </c>
      <c r="E68" s="13" t="s">
        <v>17</v>
      </c>
      <c r="F68" s="13" t="s">
        <v>108</v>
      </c>
      <c r="G68" s="16" t="s">
        <v>19</v>
      </c>
      <c r="H68" s="13" t="s">
        <v>20</v>
      </c>
      <c r="I68" s="13"/>
    </row>
    <row r="69" customFormat="false" ht="20.1" hidden="false" customHeight="true" outlineLevel="0" collapsed="false">
      <c r="A69" s="13" t="n">
        <v>20</v>
      </c>
      <c r="B69" s="13" t="s">
        <v>203</v>
      </c>
      <c r="C69" s="14" t="s">
        <v>204</v>
      </c>
      <c r="D69" s="15" t="s">
        <v>205</v>
      </c>
      <c r="E69" s="13" t="s">
        <v>17</v>
      </c>
      <c r="F69" s="13" t="s">
        <v>206</v>
      </c>
      <c r="G69" s="16" t="s">
        <v>19</v>
      </c>
      <c r="H69" s="13" t="s">
        <v>58</v>
      </c>
      <c r="I69" s="13"/>
    </row>
    <row r="70" customFormat="false" ht="20.1" hidden="false" customHeight="true" outlineLevel="0" collapsed="false">
      <c r="A70" s="13" t="n">
        <v>21</v>
      </c>
      <c r="B70" s="13" t="s">
        <v>207</v>
      </c>
      <c r="C70" s="14" t="s">
        <v>208</v>
      </c>
      <c r="D70" s="15" t="s">
        <v>209</v>
      </c>
      <c r="E70" s="13" t="s">
        <v>35</v>
      </c>
      <c r="F70" s="13" t="s">
        <v>210</v>
      </c>
      <c r="G70" s="16" t="s">
        <v>19</v>
      </c>
      <c r="H70" s="13" t="s">
        <v>62</v>
      </c>
      <c r="I70" s="13"/>
    </row>
    <row r="71" customFormat="false" ht="20.1" hidden="false" customHeight="true" outlineLevel="0" collapsed="false">
      <c r="A71" s="13" t="n">
        <v>22</v>
      </c>
      <c r="B71" s="13" t="s">
        <v>211</v>
      </c>
      <c r="C71" s="14" t="s">
        <v>212</v>
      </c>
      <c r="D71" s="15" t="s">
        <v>213</v>
      </c>
      <c r="E71" s="13" t="s">
        <v>35</v>
      </c>
      <c r="F71" s="13" t="s">
        <v>214</v>
      </c>
      <c r="G71" s="16" t="s">
        <v>19</v>
      </c>
      <c r="H71" s="13" t="s">
        <v>45</v>
      </c>
      <c r="I71" s="13"/>
    </row>
    <row r="72" customFormat="false" ht="20.1" hidden="false" customHeight="true" outlineLevel="0" collapsed="false">
      <c r="A72" s="13" t="n">
        <v>23</v>
      </c>
      <c r="B72" s="13" t="s">
        <v>215</v>
      </c>
      <c r="C72" s="14" t="s">
        <v>216</v>
      </c>
      <c r="D72" s="15" t="s">
        <v>213</v>
      </c>
      <c r="E72" s="13" t="s">
        <v>35</v>
      </c>
      <c r="F72" s="13" t="s">
        <v>217</v>
      </c>
      <c r="G72" s="16" t="s">
        <v>19</v>
      </c>
      <c r="H72" s="13" t="s">
        <v>49</v>
      </c>
      <c r="I72" s="13"/>
    </row>
    <row r="73" customFormat="false" ht="20.1" hidden="false" customHeight="true" outlineLevel="0" collapsed="false">
      <c r="A73" s="13" t="n">
        <v>24</v>
      </c>
      <c r="B73" s="13" t="s">
        <v>218</v>
      </c>
      <c r="C73" s="14" t="s">
        <v>219</v>
      </c>
      <c r="D73" s="15" t="s">
        <v>220</v>
      </c>
      <c r="E73" s="13" t="s">
        <v>17</v>
      </c>
      <c r="F73" s="13" t="s">
        <v>194</v>
      </c>
      <c r="G73" s="16" t="s">
        <v>19</v>
      </c>
      <c r="H73" s="13" t="s">
        <v>20</v>
      </c>
      <c r="I73" s="13"/>
    </row>
    <row r="74" customFormat="false" ht="20.1" hidden="false" customHeight="true" outlineLevel="0" collapsed="false">
      <c r="A74" s="13" t="n">
        <v>25</v>
      </c>
      <c r="B74" s="13" t="s">
        <v>221</v>
      </c>
      <c r="C74" s="14" t="s">
        <v>222</v>
      </c>
      <c r="D74" s="15" t="s">
        <v>220</v>
      </c>
      <c r="E74" s="13" t="s">
        <v>17</v>
      </c>
      <c r="F74" s="13" t="s">
        <v>170</v>
      </c>
      <c r="G74" s="16" t="s">
        <v>19</v>
      </c>
      <c r="H74" s="13" t="s">
        <v>76</v>
      </c>
      <c r="I74" s="13"/>
    </row>
    <row r="75" customFormat="false" ht="20.1" hidden="false" customHeight="true" outlineLevel="0" collapsed="false">
      <c r="A75" s="13" t="n">
        <v>26</v>
      </c>
      <c r="B75" s="13" t="s">
        <v>223</v>
      </c>
      <c r="C75" s="14" t="s">
        <v>153</v>
      </c>
      <c r="D75" s="15" t="s">
        <v>220</v>
      </c>
      <c r="E75" s="13" t="s">
        <v>17</v>
      </c>
      <c r="F75" s="13" t="s">
        <v>224</v>
      </c>
      <c r="G75" s="16" t="s">
        <v>225</v>
      </c>
      <c r="H75" s="13" t="s">
        <v>62</v>
      </c>
      <c r="I75" s="13"/>
    </row>
    <row r="76" customFormat="false" ht="20.1" hidden="false" customHeight="true" outlineLevel="0" collapsed="false">
      <c r="A76" s="13" t="n">
        <v>27</v>
      </c>
      <c r="B76" s="13" t="s">
        <v>226</v>
      </c>
      <c r="C76" s="14" t="s">
        <v>227</v>
      </c>
      <c r="D76" s="15" t="s">
        <v>220</v>
      </c>
      <c r="E76" s="13" t="s">
        <v>17</v>
      </c>
      <c r="F76" s="13" t="s">
        <v>228</v>
      </c>
      <c r="G76" s="16" t="s">
        <v>19</v>
      </c>
      <c r="H76" s="13" t="s">
        <v>76</v>
      </c>
      <c r="I76" s="13"/>
    </row>
    <row r="77" customFormat="false" ht="20.1" hidden="false" customHeight="true" outlineLevel="0" collapsed="false">
      <c r="A77" s="13" t="n">
        <v>28</v>
      </c>
      <c r="B77" s="13" t="s">
        <v>229</v>
      </c>
      <c r="C77" s="14" t="s">
        <v>230</v>
      </c>
      <c r="D77" s="15" t="s">
        <v>220</v>
      </c>
      <c r="E77" s="13" t="s">
        <v>17</v>
      </c>
      <c r="F77" s="13" t="s">
        <v>231</v>
      </c>
      <c r="G77" s="16" t="s">
        <v>232</v>
      </c>
      <c r="H77" s="13" t="s">
        <v>45</v>
      </c>
      <c r="I77" s="13"/>
    </row>
    <row r="78" customFormat="false" ht="20.1" hidden="false" customHeight="true" outlineLevel="0" collapsed="false">
      <c r="A78" s="13" t="n">
        <v>29</v>
      </c>
      <c r="B78" s="13" t="s">
        <v>233</v>
      </c>
      <c r="C78" s="14" t="s">
        <v>234</v>
      </c>
      <c r="D78" s="15" t="s">
        <v>235</v>
      </c>
      <c r="E78" s="13" t="s">
        <v>17</v>
      </c>
      <c r="F78" s="13" t="s">
        <v>236</v>
      </c>
      <c r="G78" s="16" t="s">
        <v>19</v>
      </c>
      <c r="H78" s="13" t="s">
        <v>54</v>
      </c>
      <c r="I78" s="13"/>
    </row>
    <row r="79" customFormat="false" ht="20.1" hidden="false" customHeight="true" outlineLevel="0" collapsed="false">
      <c r="A79" s="13" t="n">
        <v>30</v>
      </c>
      <c r="B79" s="13" t="s">
        <v>237</v>
      </c>
      <c r="C79" s="14" t="s">
        <v>238</v>
      </c>
      <c r="D79" s="15" t="s">
        <v>235</v>
      </c>
      <c r="E79" s="13" t="s">
        <v>17</v>
      </c>
      <c r="F79" s="13" t="s">
        <v>239</v>
      </c>
      <c r="G79" s="16" t="s">
        <v>19</v>
      </c>
      <c r="H79" s="13" t="s">
        <v>45</v>
      </c>
      <c r="I79" s="13"/>
    </row>
    <row r="80" customFormat="false" ht="20.1" hidden="false" customHeight="true" outlineLevel="0" collapsed="false">
      <c r="A80" s="17" t="n">
        <v>31</v>
      </c>
      <c r="B80" s="17" t="s">
        <v>240</v>
      </c>
      <c r="C80" s="18" t="s">
        <v>241</v>
      </c>
      <c r="D80" s="19" t="s">
        <v>235</v>
      </c>
      <c r="E80" s="17" t="s">
        <v>17</v>
      </c>
      <c r="F80" s="17" t="s">
        <v>242</v>
      </c>
      <c r="G80" s="20" t="s">
        <v>243</v>
      </c>
      <c r="H80" s="17" t="s">
        <v>62</v>
      </c>
      <c r="I80" s="17"/>
    </row>
    <row r="81" customFormat="false" ht="20.1" hidden="false" customHeight="true" outlineLevel="0" collapsed="false">
      <c r="A81" s="21" t="s">
        <v>132</v>
      </c>
    </row>
    <row r="82" customFormat="false" ht="20.1" hidden="false" customHeight="true" outlineLevel="0" collapsed="false">
      <c r="F82" s="22" t="str">
        <f aca="false">IF(F38&lt;&gt;"",F38,"")</f>
        <v>Ngày 05 tháng 12 Năm 2017</v>
      </c>
      <c r="G82" s="22"/>
      <c r="H82" s="22"/>
    </row>
    <row r="83" customFormat="false" ht="20.1" hidden="false" customHeight="true" outlineLevel="0" collapsed="false">
      <c r="F83" s="5" t="str">
        <f aca="false">IF(F39&lt;&gt;"",F39,"")</f>
        <v>HIỆU TRƯỞNG</v>
      </c>
      <c r="G83" s="5"/>
      <c r="H83" s="5"/>
    </row>
    <row r="87" customFormat="false" ht="20.1" hidden="false" customHeight="true" outlineLevel="0" collapsed="false">
      <c r="F87" s="5" t="str">
        <f aca="false">IF(F43&lt;&gt;"",F43,"")</f>
        <v/>
      </c>
      <c r="G87" s="5"/>
      <c r="H87" s="5"/>
    </row>
    <row r="89" customFormat="false" ht="20.1" hidden="false" customHeight="true" outlineLevel="0" collapsed="false">
      <c r="A89" s="3" t="s">
        <v>0</v>
      </c>
      <c r="B89" s="3"/>
      <c r="C89" s="3"/>
      <c r="D89" s="4" t="s">
        <v>1</v>
      </c>
      <c r="E89" s="4"/>
      <c r="F89" s="4"/>
      <c r="G89" s="4"/>
      <c r="H89" s="4"/>
    </row>
    <row r="90" customFormat="false" ht="20.1" hidden="false" customHeight="true" outlineLevel="0" collapsed="false">
      <c r="A90" s="5" t="s">
        <v>2</v>
      </c>
      <c r="B90" s="5"/>
      <c r="C90" s="5"/>
      <c r="D90" s="4" t="s">
        <v>244</v>
      </c>
      <c r="E90" s="4"/>
      <c r="F90" s="4"/>
      <c r="G90" s="4"/>
      <c r="H90" s="4"/>
    </row>
    <row r="91" customFormat="false" ht="20.1" hidden="false" customHeight="true" outlineLevel="0" collapsed="false">
      <c r="A91" s="6" t="str">
        <f aca="false">IF(A3&lt;&gt;"",A3,"")</f>
        <v>Khóa ngày: 18/12/2017</v>
      </c>
      <c r="B91" s="6"/>
      <c r="C91" s="6"/>
      <c r="D91" s="4" t="s">
        <v>245</v>
      </c>
      <c r="E91" s="4"/>
      <c r="F91" s="4"/>
      <c r="G91" s="4"/>
      <c r="H91" s="4"/>
    </row>
    <row r="93" customFormat="false" ht="33.95" hidden="false" customHeight="true" outlineLevel="0" collapsed="false">
      <c r="A93" s="8" t="s">
        <v>6</v>
      </c>
      <c r="B93" s="8" t="s">
        <v>7</v>
      </c>
      <c r="C93" s="8" t="s">
        <v>8</v>
      </c>
      <c r="D93" s="8"/>
      <c r="E93" s="8" t="s">
        <v>9</v>
      </c>
      <c r="F93" s="8" t="s">
        <v>10</v>
      </c>
      <c r="G93" s="8" t="s">
        <v>11</v>
      </c>
      <c r="H93" s="8" t="s">
        <v>12</v>
      </c>
      <c r="I93" s="8" t="s">
        <v>13</v>
      </c>
    </row>
    <row r="94" customFormat="false" ht="20.1" hidden="false" customHeight="true" outlineLevel="0" collapsed="false">
      <c r="A94" s="9" t="n">
        <v>1</v>
      </c>
      <c r="B94" s="9" t="s">
        <v>246</v>
      </c>
      <c r="C94" s="10" t="s">
        <v>247</v>
      </c>
      <c r="D94" s="11" t="s">
        <v>235</v>
      </c>
      <c r="E94" s="9" t="s">
        <v>17</v>
      </c>
      <c r="F94" s="9" t="s">
        <v>248</v>
      </c>
      <c r="G94" s="12" t="s">
        <v>19</v>
      </c>
      <c r="H94" s="9" t="s">
        <v>94</v>
      </c>
      <c r="I94" s="9"/>
    </row>
    <row r="95" customFormat="false" ht="20.1" hidden="false" customHeight="true" outlineLevel="0" collapsed="false">
      <c r="A95" s="13" t="n">
        <v>2</v>
      </c>
      <c r="B95" s="13" t="s">
        <v>249</v>
      </c>
      <c r="C95" s="14" t="s">
        <v>250</v>
      </c>
      <c r="D95" s="15" t="s">
        <v>235</v>
      </c>
      <c r="E95" s="13" t="s">
        <v>17</v>
      </c>
      <c r="F95" s="13" t="s">
        <v>251</v>
      </c>
      <c r="G95" s="16" t="s">
        <v>19</v>
      </c>
      <c r="H95" s="13" t="s">
        <v>20</v>
      </c>
      <c r="I95" s="13"/>
    </row>
    <row r="96" customFormat="false" ht="20.1" hidden="false" customHeight="true" outlineLevel="0" collapsed="false">
      <c r="A96" s="13" t="n">
        <v>3</v>
      </c>
      <c r="B96" s="13" t="s">
        <v>252</v>
      </c>
      <c r="C96" s="14" t="s">
        <v>253</v>
      </c>
      <c r="D96" s="15" t="s">
        <v>235</v>
      </c>
      <c r="E96" s="13" t="s">
        <v>17</v>
      </c>
      <c r="F96" s="13" t="s">
        <v>254</v>
      </c>
      <c r="G96" s="16" t="s">
        <v>19</v>
      </c>
      <c r="H96" s="13" t="s">
        <v>45</v>
      </c>
      <c r="I96" s="13"/>
    </row>
    <row r="97" customFormat="false" ht="20.1" hidden="false" customHeight="true" outlineLevel="0" collapsed="false">
      <c r="A97" s="13" t="n">
        <v>4</v>
      </c>
      <c r="B97" s="13" t="s">
        <v>255</v>
      </c>
      <c r="C97" s="14" t="s">
        <v>256</v>
      </c>
      <c r="D97" s="15" t="s">
        <v>257</v>
      </c>
      <c r="E97" s="13" t="s">
        <v>17</v>
      </c>
      <c r="F97" s="13" t="s">
        <v>27</v>
      </c>
      <c r="G97" s="16" t="s">
        <v>19</v>
      </c>
      <c r="H97" s="13" t="s">
        <v>49</v>
      </c>
      <c r="I97" s="13"/>
    </row>
    <row r="98" customFormat="false" ht="20.1" hidden="false" customHeight="true" outlineLevel="0" collapsed="false">
      <c r="A98" s="13" t="n">
        <v>5</v>
      </c>
      <c r="B98" s="13" t="s">
        <v>258</v>
      </c>
      <c r="C98" s="14" t="s">
        <v>259</v>
      </c>
      <c r="D98" s="15" t="s">
        <v>257</v>
      </c>
      <c r="E98" s="13" t="s">
        <v>17</v>
      </c>
      <c r="F98" s="13" t="s">
        <v>260</v>
      </c>
      <c r="G98" s="16" t="s">
        <v>41</v>
      </c>
      <c r="H98" s="13" t="s">
        <v>54</v>
      </c>
      <c r="I98" s="13"/>
    </row>
    <row r="99" customFormat="false" ht="20.1" hidden="false" customHeight="true" outlineLevel="0" collapsed="false">
      <c r="A99" s="13" t="n">
        <v>6</v>
      </c>
      <c r="B99" s="13" t="s">
        <v>261</v>
      </c>
      <c r="C99" s="14" t="s">
        <v>262</v>
      </c>
      <c r="D99" s="15" t="s">
        <v>257</v>
      </c>
      <c r="E99" s="13" t="s">
        <v>35</v>
      </c>
      <c r="F99" s="13" t="s">
        <v>263</v>
      </c>
      <c r="G99" s="16" t="s">
        <v>19</v>
      </c>
      <c r="H99" s="13" t="s">
        <v>24</v>
      </c>
      <c r="I99" s="13"/>
    </row>
    <row r="100" customFormat="false" ht="20.1" hidden="false" customHeight="true" outlineLevel="0" collapsed="false">
      <c r="A100" s="13" t="n">
        <v>7</v>
      </c>
      <c r="B100" s="13" t="s">
        <v>264</v>
      </c>
      <c r="C100" s="14" t="s">
        <v>265</v>
      </c>
      <c r="D100" s="15" t="s">
        <v>257</v>
      </c>
      <c r="E100" s="13" t="s">
        <v>17</v>
      </c>
      <c r="F100" s="13" t="s">
        <v>266</v>
      </c>
      <c r="G100" s="16" t="s">
        <v>41</v>
      </c>
      <c r="H100" s="13" t="s">
        <v>20</v>
      </c>
      <c r="I100" s="13"/>
    </row>
    <row r="101" customFormat="false" ht="20.1" hidden="false" customHeight="true" outlineLevel="0" collapsed="false">
      <c r="A101" s="13" t="n">
        <v>8</v>
      </c>
      <c r="B101" s="13" t="s">
        <v>267</v>
      </c>
      <c r="C101" s="14" t="s">
        <v>268</v>
      </c>
      <c r="D101" s="15" t="s">
        <v>269</v>
      </c>
      <c r="E101" s="13" t="s">
        <v>35</v>
      </c>
      <c r="F101" s="13" t="s">
        <v>270</v>
      </c>
      <c r="G101" s="16" t="s">
        <v>19</v>
      </c>
      <c r="H101" s="13" t="s">
        <v>76</v>
      </c>
      <c r="I101" s="13"/>
    </row>
    <row r="102" customFormat="false" ht="20.1" hidden="false" customHeight="true" outlineLevel="0" collapsed="false">
      <c r="A102" s="13" t="n">
        <v>9</v>
      </c>
      <c r="B102" s="13" t="s">
        <v>271</v>
      </c>
      <c r="C102" s="14" t="s">
        <v>86</v>
      </c>
      <c r="D102" s="15" t="s">
        <v>272</v>
      </c>
      <c r="E102" s="13" t="s">
        <v>17</v>
      </c>
      <c r="F102" s="13" t="s">
        <v>273</v>
      </c>
      <c r="G102" s="16" t="s">
        <v>19</v>
      </c>
      <c r="H102" s="13" t="s">
        <v>45</v>
      </c>
      <c r="I102" s="13"/>
    </row>
    <row r="103" customFormat="false" ht="20.1" hidden="false" customHeight="true" outlineLevel="0" collapsed="false">
      <c r="A103" s="13" t="n">
        <v>10</v>
      </c>
      <c r="B103" s="13" t="s">
        <v>274</v>
      </c>
      <c r="C103" s="14" t="s">
        <v>275</v>
      </c>
      <c r="D103" s="15" t="s">
        <v>276</v>
      </c>
      <c r="E103" s="13" t="s">
        <v>17</v>
      </c>
      <c r="F103" s="13" t="s">
        <v>277</v>
      </c>
      <c r="G103" s="16" t="s">
        <v>19</v>
      </c>
      <c r="H103" s="13" t="s">
        <v>54</v>
      </c>
      <c r="I103" s="13"/>
    </row>
    <row r="104" customFormat="false" ht="20.1" hidden="false" customHeight="true" outlineLevel="0" collapsed="false">
      <c r="A104" s="13" t="n">
        <v>11</v>
      </c>
      <c r="B104" s="13" t="s">
        <v>278</v>
      </c>
      <c r="C104" s="14" t="s">
        <v>279</v>
      </c>
      <c r="D104" s="15" t="s">
        <v>276</v>
      </c>
      <c r="E104" s="13" t="s">
        <v>17</v>
      </c>
      <c r="F104" s="13" t="s">
        <v>280</v>
      </c>
      <c r="G104" s="16" t="s">
        <v>19</v>
      </c>
      <c r="H104" s="13" t="s">
        <v>37</v>
      </c>
      <c r="I104" s="13"/>
    </row>
    <row r="105" customFormat="false" ht="20.1" hidden="false" customHeight="true" outlineLevel="0" collapsed="false">
      <c r="A105" s="13" t="n">
        <v>12</v>
      </c>
      <c r="B105" s="13" t="s">
        <v>281</v>
      </c>
      <c r="C105" s="14" t="s">
        <v>282</v>
      </c>
      <c r="D105" s="15" t="s">
        <v>283</v>
      </c>
      <c r="E105" s="13" t="s">
        <v>17</v>
      </c>
      <c r="F105" s="13" t="s">
        <v>284</v>
      </c>
      <c r="G105" s="16" t="s">
        <v>191</v>
      </c>
      <c r="H105" s="13" t="s">
        <v>58</v>
      </c>
      <c r="I105" s="13"/>
    </row>
    <row r="106" customFormat="false" ht="20.1" hidden="false" customHeight="true" outlineLevel="0" collapsed="false">
      <c r="A106" s="13" t="n">
        <v>13</v>
      </c>
      <c r="B106" s="13" t="s">
        <v>285</v>
      </c>
      <c r="C106" s="14" t="s">
        <v>286</v>
      </c>
      <c r="D106" s="15" t="s">
        <v>287</v>
      </c>
      <c r="E106" s="13" t="s">
        <v>17</v>
      </c>
      <c r="F106" s="13" t="s">
        <v>288</v>
      </c>
      <c r="G106" s="16" t="s">
        <v>19</v>
      </c>
      <c r="H106" s="13" t="s">
        <v>20</v>
      </c>
      <c r="I106" s="13"/>
    </row>
    <row r="107" customFormat="false" ht="20.1" hidden="false" customHeight="true" outlineLevel="0" collapsed="false">
      <c r="A107" s="13" t="n">
        <v>14</v>
      </c>
      <c r="B107" s="13" t="s">
        <v>289</v>
      </c>
      <c r="C107" s="14" t="s">
        <v>290</v>
      </c>
      <c r="D107" s="15" t="s">
        <v>291</v>
      </c>
      <c r="E107" s="13" t="s">
        <v>17</v>
      </c>
      <c r="F107" s="13" t="s">
        <v>292</v>
      </c>
      <c r="G107" s="16" t="s">
        <v>19</v>
      </c>
      <c r="H107" s="13" t="s">
        <v>45</v>
      </c>
      <c r="I107" s="13"/>
    </row>
    <row r="108" customFormat="false" ht="20.1" hidden="false" customHeight="true" outlineLevel="0" collapsed="false">
      <c r="A108" s="13" t="n">
        <v>15</v>
      </c>
      <c r="B108" s="13" t="s">
        <v>293</v>
      </c>
      <c r="C108" s="14" t="s">
        <v>294</v>
      </c>
      <c r="D108" s="15" t="s">
        <v>295</v>
      </c>
      <c r="E108" s="13" t="s">
        <v>17</v>
      </c>
      <c r="F108" s="13" t="s">
        <v>296</v>
      </c>
      <c r="G108" s="16" t="s">
        <v>28</v>
      </c>
      <c r="H108" s="13" t="s">
        <v>24</v>
      </c>
      <c r="I108" s="13"/>
    </row>
    <row r="109" customFormat="false" ht="20.1" hidden="false" customHeight="true" outlineLevel="0" collapsed="false">
      <c r="A109" s="13" t="n">
        <v>16</v>
      </c>
      <c r="B109" s="13" t="s">
        <v>297</v>
      </c>
      <c r="C109" s="14" t="s">
        <v>298</v>
      </c>
      <c r="D109" s="15" t="s">
        <v>295</v>
      </c>
      <c r="E109" s="13" t="s">
        <v>17</v>
      </c>
      <c r="F109" s="13" t="s">
        <v>299</v>
      </c>
      <c r="G109" s="16" t="s">
        <v>19</v>
      </c>
      <c r="H109" s="13" t="s">
        <v>20</v>
      </c>
      <c r="I109" s="13"/>
    </row>
    <row r="110" customFormat="false" ht="20.1" hidden="false" customHeight="true" outlineLevel="0" collapsed="false">
      <c r="A110" s="13" t="n">
        <v>17</v>
      </c>
      <c r="B110" s="13" t="s">
        <v>300</v>
      </c>
      <c r="C110" s="14" t="s">
        <v>301</v>
      </c>
      <c r="D110" s="15" t="s">
        <v>295</v>
      </c>
      <c r="E110" s="13" t="s">
        <v>17</v>
      </c>
      <c r="F110" s="13" t="s">
        <v>302</v>
      </c>
      <c r="G110" s="16" t="s">
        <v>19</v>
      </c>
      <c r="H110" s="13" t="s">
        <v>58</v>
      </c>
      <c r="I110" s="13"/>
    </row>
    <row r="111" customFormat="false" ht="20.1" hidden="false" customHeight="true" outlineLevel="0" collapsed="false">
      <c r="A111" s="13" t="n">
        <v>18</v>
      </c>
      <c r="B111" s="13" t="s">
        <v>303</v>
      </c>
      <c r="C111" s="14" t="s">
        <v>304</v>
      </c>
      <c r="D111" s="15" t="s">
        <v>305</v>
      </c>
      <c r="E111" s="13" t="s">
        <v>35</v>
      </c>
      <c r="F111" s="13" t="s">
        <v>306</v>
      </c>
      <c r="G111" s="16" t="s">
        <v>19</v>
      </c>
      <c r="H111" s="13" t="s">
        <v>20</v>
      </c>
      <c r="I111" s="13"/>
    </row>
    <row r="112" customFormat="false" ht="20.1" hidden="false" customHeight="true" outlineLevel="0" collapsed="false">
      <c r="A112" s="13" t="n">
        <v>19</v>
      </c>
      <c r="B112" s="13" t="s">
        <v>307</v>
      </c>
      <c r="C112" s="14" t="s">
        <v>308</v>
      </c>
      <c r="D112" s="15" t="s">
        <v>309</v>
      </c>
      <c r="E112" s="13" t="s">
        <v>17</v>
      </c>
      <c r="F112" s="13" t="s">
        <v>310</v>
      </c>
      <c r="G112" s="16" t="s">
        <v>19</v>
      </c>
      <c r="H112" s="13" t="s">
        <v>62</v>
      </c>
      <c r="I112" s="13"/>
    </row>
    <row r="113" customFormat="false" ht="20.1" hidden="false" customHeight="true" outlineLevel="0" collapsed="false">
      <c r="A113" s="13" t="n">
        <v>20</v>
      </c>
      <c r="B113" s="13" t="s">
        <v>311</v>
      </c>
      <c r="C113" s="14" t="s">
        <v>312</v>
      </c>
      <c r="D113" s="15" t="s">
        <v>313</v>
      </c>
      <c r="E113" s="13" t="s">
        <v>17</v>
      </c>
      <c r="F113" s="13" t="s">
        <v>314</v>
      </c>
      <c r="G113" s="16" t="s">
        <v>19</v>
      </c>
      <c r="H113" s="13" t="s">
        <v>37</v>
      </c>
      <c r="I113" s="13"/>
    </row>
    <row r="114" customFormat="false" ht="20.1" hidden="false" customHeight="true" outlineLevel="0" collapsed="false">
      <c r="A114" s="13" t="n">
        <v>21</v>
      </c>
      <c r="B114" s="13" t="s">
        <v>315</v>
      </c>
      <c r="C114" s="14" t="s">
        <v>316</v>
      </c>
      <c r="D114" s="15" t="s">
        <v>313</v>
      </c>
      <c r="E114" s="13" t="s">
        <v>35</v>
      </c>
      <c r="F114" s="13" t="s">
        <v>317</v>
      </c>
      <c r="G114" s="16" t="s">
        <v>19</v>
      </c>
      <c r="H114" s="13" t="s">
        <v>37</v>
      </c>
      <c r="I114" s="13"/>
    </row>
    <row r="115" customFormat="false" ht="20.1" hidden="false" customHeight="true" outlineLevel="0" collapsed="false">
      <c r="A115" s="13" t="n">
        <v>22</v>
      </c>
      <c r="B115" s="13" t="s">
        <v>318</v>
      </c>
      <c r="C115" s="14" t="s">
        <v>319</v>
      </c>
      <c r="D115" s="15" t="s">
        <v>320</v>
      </c>
      <c r="E115" s="13" t="s">
        <v>17</v>
      </c>
      <c r="F115" s="13" t="s">
        <v>321</v>
      </c>
      <c r="G115" s="16" t="s">
        <v>19</v>
      </c>
      <c r="H115" s="13" t="s">
        <v>94</v>
      </c>
      <c r="I115" s="13"/>
    </row>
    <row r="116" customFormat="false" ht="20.1" hidden="false" customHeight="true" outlineLevel="0" collapsed="false">
      <c r="A116" s="13" t="n">
        <v>23</v>
      </c>
      <c r="B116" s="13" t="s">
        <v>322</v>
      </c>
      <c r="C116" s="14" t="s">
        <v>323</v>
      </c>
      <c r="D116" s="15" t="s">
        <v>320</v>
      </c>
      <c r="E116" s="13" t="s">
        <v>17</v>
      </c>
      <c r="F116" s="13" t="s">
        <v>324</v>
      </c>
      <c r="G116" s="16" t="s">
        <v>325</v>
      </c>
      <c r="H116" s="13" t="s">
        <v>37</v>
      </c>
      <c r="I116" s="13"/>
    </row>
    <row r="117" customFormat="false" ht="20.1" hidden="false" customHeight="true" outlineLevel="0" collapsed="false">
      <c r="A117" s="13" t="n">
        <v>24</v>
      </c>
      <c r="B117" s="13" t="s">
        <v>326</v>
      </c>
      <c r="C117" s="14" t="s">
        <v>327</v>
      </c>
      <c r="D117" s="15" t="s">
        <v>328</v>
      </c>
      <c r="E117" s="13" t="s">
        <v>17</v>
      </c>
      <c r="F117" s="13" t="s">
        <v>329</v>
      </c>
      <c r="G117" s="16" t="s">
        <v>19</v>
      </c>
      <c r="H117" s="13" t="s">
        <v>49</v>
      </c>
      <c r="I117" s="13"/>
    </row>
    <row r="118" customFormat="false" ht="20.1" hidden="false" customHeight="true" outlineLevel="0" collapsed="false">
      <c r="A118" s="13" t="n">
        <v>25</v>
      </c>
      <c r="B118" s="13" t="s">
        <v>330</v>
      </c>
      <c r="C118" s="14" t="s">
        <v>331</v>
      </c>
      <c r="D118" s="15" t="s">
        <v>328</v>
      </c>
      <c r="E118" s="13" t="s">
        <v>17</v>
      </c>
      <c r="F118" s="13" t="s">
        <v>332</v>
      </c>
      <c r="G118" s="16" t="s">
        <v>19</v>
      </c>
      <c r="H118" s="13" t="s">
        <v>94</v>
      </c>
      <c r="I118" s="13"/>
    </row>
    <row r="119" customFormat="false" ht="20.1" hidden="false" customHeight="true" outlineLevel="0" collapsed="false">
      <c r="A119" s="13" t="n">
        <v>26</v>
      </c>
      <c r="B119" s="13" t="s">
        <v>333</v>
      </c>
      <c r="C119" s="14" t="s">
        <v>334</v>
      </c>
      <c r="D119" s="15" t="s">
        <v>328</v>
      </c>
      <c r="E119" s="13" t="s">
        <v>17</v>
      </c>
      <c r="F119" s="13" t="s">
        <v>210</v>
      </c>
      <c r="G119" s="16" t="s">
        <v>19</v>
      </c>
      <c r="H119" s="13" t="s">
        <v>54</v>
      </c>
      <c r="I119" s="13"/>
    </row>
    <row r="120" customFormat="false" ht="20.1" hidden="false" customHeight="true" outlineLevel="0" collapsed="false">
      <c r="A120" s="13" t="n">
        <v>27</v>
      </c>
      <c r="B120" s="13" t="s">
        <v>335</v>
      </c>
      <c r="C120" s="14" t="s">
        <v>336</v>
      </c>
      <c r="D120" s="15" t="s">
        <v>337</v>
      </c>
      <c r="E120" s="13" t="s">
        <v>35</v>
      </c>
      <c r="F120" s="13" t="s">
        <v>338</v>
      </c>
      <c r="G120" s="16" t="s">
        <v>19</v>
      </c>
      <c r="H120" s="13" t="s">
        <v>54</v>
      </c>
      <c r="I120" s="13"/>
    </row>
    <row r="121" customFormat="false" ht="20.1" hidden="false" customHeight="true" outlineLevel="0" collapsed="false">
      <c r="A121" s="13" t="n">
        <v>28</v>
      </c>
      <c r="B121" s="13" t="s">
        <v>339</v>
      </c>
      <c r="C121" s="14" t="s">
        <v>340</v>
      </c>
      <c r="D121" s="15" t="s">
        <v>341</v>
      </c>
      <c r="E121" s="13" t="s">
        <v>35</v>
      </c>
      <c r="F121" s="13" t="s">
        <v>342</v>
      </c>
      <c r="G121" s="16" t="s">
        <v>41</v>
      </c>
      <c r="H121" s="13" t="s">
        <v>20</v>
      </c>
      <c r="I121" s="13"/>
    </row>
    <row r="122" customFormat="false" ht="20.1" hidden="false" customHeight="true" outlineLevel="0" collapsed="false">
      <c r="A122" s="13" t="n">
        <v>29</v>
      </c>
      <c r="B122" s="13" t="s">
        <v>343</v>
      </c>
      <c r="C122" s="14" t="s">
        <v>344</v>
      </c>
      <c r="D122" s="15" t="s">
        <v>341</v>
      </c>
      <c r="E122" s="13" t="s">
        <v>35</v>
      </c>
      <c r="F122" s="13" t="s">
        <v>217</v>
      </c>
      <c r="G122" s="16" t="s">
        <v>345</v>
      </c>
      <c r="H122" s="13" t="s">
        <v>37</v>
      </c>
      <c r="I122" s="13"/>
    </row>
    <row r="123" customFormat="false" ht="20.1" hidden="false" customHeight="true" outlineLevel="0" collapsed="false">
      <c r="A123" s="17" t="n">
        <v>30</v>
      </c>
      <c r="B123" s="17" t="s">
        <v>346</v>
      </c>
      <c r="C123" s="18" t="s">
        <v>347</v>
      </c>
      <c r="D123" s="19" t="s">
        <v>341</v>
      </c>
      <c r="E123" s="17" t="s">
        <v>35</v>
      </c>
      <c r="F123" s="17" t="s">
        <v>101</v>
      </c>
      <c r="G123" s="20" t="s">
        <v>19</v>
      </c>
      <c r="H123" s="17" t="s">
        <v>94</v>
      </c>
      <c r="I123" s="17"/>
    </row>
    <row r="124" customFormat="false" ht="20.1" hidden="false" customHeight="true" outlineLevel="0" collapsed="false">
      <c r="A124" s="21" t="s">
        <v>348</v>
      </c>
    </row>
    <row r="125" customFormat="false" ht="20.1" hidden="false" customHeight="true" outlineLevel="0" collapsed="false">
      <c r="F125" s="22" t="str">
        <f aca="false">IF(F38&lt;&gt;"",F38,"")</f>
        <v>Ngày 05 tháng 12 Năm 2017</v>
      </c>
      <c r="G125" s="22"/>
      <c r="H125" s="22"/>
    </row>
    <row r="126" customFormat="false" ht="20.1" hidden="false" customHeight="true" outlineLevel="0" collapsed="false">
      <c r="F126" s="5" t="str">
        <f aca="false">IF(F39&lt;&gt;"",F39,"")</f>
        <v>HIỆU TRƯỞNG</v>
      </c>
      <c r="G126" s="5"/>
      <c r="H126" s="5"/>
    </row>
    <row r="130" customFormat="false" ht="20.1" hidden="false" customHeight="true" outlineLevel="0" collapsed="false">
      <c r="F130" s="5" t="str">
        <f aca="false">IF(F43&lt;&gt;"",F43,"")</f>
        <v/>
      </c>
      <c r="G130" s="5"/>
      <c r="H130" s="5"/>
    </row>
    <row r="132" customFormat="false" ht="20.1" hidden="false" customHeight="true" outlineLevel="0" collapsed="false">
      <c r="A132" s="3" t="s">
        <v>0</v>
      </c>
      <c r="B132" s="3"/>
      <c r="C132" s="3"/>
      <c r="D132" s="4" t="s">
        <v>1</v>
      </c>
      <c r="E132" s="4"/>
      <c r="F132" s="4"/>
      <c r="G132" s="4"/>
      <c r="H132" s="4"/>
    </row>
    <row r="133" customFormat="false" ht="20.1" hidden="false" customHeight="true" outlineLevel="0" collapsed="false">
      <c r="A133" s="5" t="s">
        <v>2</v>
      </c>
      <c r="B133" s="5"/>
      <c r="C133" s="5"/>
      <c r="D133" s="4" t="s">
        <v>349</v>
      </c>
      <c r="E133" s="4"/>
      <c r="F133" s="4"/>
      <c r="G133" s="4"/>
      <c r="H133" s="4"/>
    </row>
    <row r="134" customFormat="false" ht="20.1" hidden="false" customHeight="true" outlineLevel="0" collapsed="false">
      <c r="A134" s="6" t="str">
        <f aca="false">IF(A3&lt;&gt;"",A3,"")</f>
        <v>Khóa ngày: 18/12/2017</v>
      </c>
      <c r="B134" s="6"/>
      <c r="C134" s="6"/>
      <c r="D134" s="4" t="s">
        <v>350</v>
      </c>
      <c r="E134" s="4"/>
      <c r="F134" s="4"/>
      <c r="G134" s="4"/>
      <c r="H134" s="4"/>
    </row>
    <row r="136" customFormat="false" ht="33.95" hidden="false" customHeight="true" outlineLevel="0" collapsed="false">
      <c r="A136" s="8" t="s">
        <v>6</v>
      </c>
      <c r="B136" s="8" t="s">
        <v>7</v>
      </c>
      <c r="C136" s="8" t="s">
        <v>8</v>
      </c>
      <c r="D136" s="8"/>
      <c r="E136" s="8" t="s">
        <v>9</v>
      </c>
      <c r="F136" s="8" t="s">
        <v>10</v>
      </c>
      <c r="G136" s="8" t="s">
        <v>11</v>
      </c>
      <c r="H136" s="8" t="s">
        <v>12</v>
      </c>
      <c r="I136" s="8" t="s">
        <v>13</v>
      </c>
    </row>
    <row r="137" customFormat="false" ht="20.1" hidden="false" customHeight="true" outlineLevel="0" collapsed="false">
      <c r="A137" s="9" t="n">
        <v>1</v>
      </c>
      <c r="B137" s="9" t="s">
        <v>351</v>
      </c>
      <c r="C137" s="10" t="s">
        <v>352</v>
      </c>
      <c r="D137" s="11" t="s">
        <v>353</v>
      </c>
      <c r="E137" s="9" t="s">
        <v>35</v>
      </c>
      <c r="F137" s="9" t="s">
        <v>273</v>
      </c>
      <c r="G137" s="12" t="s">
        <v>19</v>
      </c>
      <c r="H137" s="9" t="s">
        <v>76</v>
      </c>
      <c r="I137" s="9"/>
    </row>
    <row r="138" customFormat="false" ht="20.1" hidden="false" customHeight="true" outlineLevel="0" collapsed="false">
      <c r="A138" s="13" t="n">
        <v>2</v>
      </c>
      <c r="B138" s="13" t="s">
        <v>354</v>
      </c>
      <c r="C138" s="14" t="s">
        <v>355</v>
      </c>
      <c r="D138" s="15" t="s">
        <v>356</v>
      </c>
      <c r="E138" s="13" t="s">
        <v>35</v>
      </c>
      <c r="F138" s="13" t="s">
        <v>357</v>
      </c>
      <c r="G138" s="16" t="s">
        <v>41</v>
      </c>
      <c r="H138" s="13" t="s">
        <v>20</v>
      </c>
      <c r="I138" s="13"/>
    </row>
    <row r="139" customFormat="false" ht="20.1" hidden="false" customHeight="true" outlineLevel="0" collapsed="false">
      <c r="A139" s="13" t="n">
        <v>3</v>
      </c>
      <c r="B139" s="13" t="s">
        <v>358</v>
      </c>
      <c r="C139" s="14" t="s">
        <v>359</v>
      </c>
      <c r="D139" s="15" t="s">
        <v>356</v>
      </c>
      <c r="E139" s="13" t="s">
        <v>35</v>
      </c>
      <c r="F139" s="13" t="s">
        <v>360</v>
      </c>
      <c r="G139" s="16" t="s">
        <v>19</v>
      </c>
      <c r="H139" s="13" t="s">
        <v>94</v>
      </c>
      <c r="I139" s="13"/>
    </row>
    <row r="140" customFormat="false" ht="20.1" hidden="false" customHeight="true" outlineLevel="0" collapsed="false">
      <c r="A140" s="13" t="n">
        <v>4</v>
      </c>
      <c r="B140" s="13" t="s">
        <v>361</v>
      </c>
      <c r="C140" s="14" t="s">
        <v>362</v>
      </c>
      <c r="D140" s="15" t="s">
        <v>363</v>
      </c>
      <c r="E140" s="13" t="s">
        <v>17</v>
      </c>
      <c r="F140" s="13" t="s">
        <v>364</v>
      </c>
      <c r="G140" s="16" t="s">
        <v>19</v>
      </c>
      <c r="H140" s="13" t="s">
        <v>20</v>
      </c>
      <c r="I140" s="13"/>
    </row>
    <row r="141" customFormat="false" ht="20.1" hidden="false" customHeight="true" outlineLevel="0" collapsed="false">
      <c r="A141" s="13" t="n">
        <v>5</v>
      </c>
      <c r="B141" s="13" t="s">
        <v>365</v>
      </c>
      <c r="C141" s="14" t="s">
        <v>366</v>
      </c>
      <c r="D141" s="15" t="s">
        <v>367</v>
      </c>
      <c r="E141" s="13" t="s">
        <v>17</v>
      </c>
      <c r="F141" s="13" t="s">
        <v>368</v>
      </c>
      <c r="G141" s="16" t="s">
        <v>19</v>
      </c>
      <c r="H141" s="13" t="s">
        <v>20</v>
      </c>
      <c r="I141" s="13"/>
    </row>
    <row r="142" customFormat="false" ht="20.1" hidden="false" customHeight="true" outlineLevel="0" collapsed="false">
      <c r="A142" s="13" t="n">
        <v>6</v>
      </c>
      <c r="B142" s="13" t="s">
        <v>369</v>
      </c>
      <c r="C142" s="14" t="s">
        <v>370</v>
      </c>
      <c r="D142" s="15" t="s">
        <v>367</v>
      </c>
      <c r="E142" s="13" t="s">
        <v>17</v>
      </c>
      <c r="F142" s="13" t="s">
        <v>145</v>
      </c>
      <c r="G142" s="16" t="s">
        <v>19</v>
      </c>
      <c r="H142" s="13" t="s">
        <v>76</v>
      </c>
      <c r="I142" s="13"/>
    </row>
    <row r="143" customFormat="false" ht="20.1" hidden="false" customHeight="true" outlineLevel="0" collapsed="false">
      <c r="A143" s="13" t="n">
        <v>7</v>
      </c>
      <c r="B143" s="13" t="s">
        <v>371</v>
      </c>
      <c r="C143" s="14" t="s">
        <v>372</v>
      </c>
      <c r="D143" s="15" t="s">
        <v>367</v>
      </c>
      <c r="E143" s="13" t="s">
        <v>17</v>
      </c>
      <c r="F143" s="13" t="s">
        <v>373</v>
      </c>
      <c r="G143" s="16" t="s">
        <v>19</v>
      </c>
      <c r="H143" s="13" t="s">
        <v>62</v>
      </c>
      <c r="I143" s="13"/>
    </row>
    <row r="144" customFormat="false" ht="20.1" hidden="false" customHeight="true" outlineLevel="0" collapsed="false">
      <c r="A144" s="13" t="n">
        <v>8</v>
      </c>
      <c r="B144" s="13" t="s">
        <v>374</v>
      </c>
      <c r="C144" s="14" t="s">
        <v>375</v>
      </c>
      <c r="D144" s="15" t="s">
        <v>367</v>
      </c>
      <c r="E144" s="13" t="s">
        <v>17</v>
      </c>
      <c r="F144" s="13" t="s">
        <v>376</v>
      </c>
      <c r="G144" s="16" t="s">
        <v>41</v>
      </c>
      <c r="H144" s="13" t="s">
        <v>62</v>
      </c>
      <c r="I144" s="13"/>
    </row>
    <row r="145" customFormat="false" ht="20.1" hidden="false" customHeight="true" outlineLevel="0" collapsed="false">
      <c r="A145" s="13" t="n">
        <v>9</v>
      </c>
      <c r="B145" s="13" t="s">
        <v>377</v>
      </c>
      <c r="C145" s="14" t="s">
        <v>378</v>
      </c>
      <c r="D145" s="15" t="s">
        <v>367</v>
      </c>
      <c r="E145" s="13" t="s">
        <v>17</v>
      </c>
      <c r="F145" s="13" t="s">
        <v>217</v>
      </c>
      <c r="G145" s="16" t="s">
        <v>41</v>
      </c>
      <c r="H145" s="13" t="s">
        <v>20</v>
      </c>
      <c r="I145" s="13"/>
    </row>
    <row r="146" customFormat="false" ht="20.1" hidden="false" customHeight="true" outlineLevel="0" collapsed="false">
      <c r="A146" s="13" t="n">
        <v>10</v>
      </c>
      <c r="B146" s="13" t="s">
        <v>379</v>
      </c>
      <c r="C146" s="14" t="s">
        <v>372</v>
      </c>
      <c r="D146" s="15" t="s">
        <v>380</v>
      </c>
      <c r="E146" s="13" t="s">
        <v>17</v>
      </c>
      <c r="F146" s="13" t="s">
        <v>381</v>
      </c>
      <c r="G146" s="16" t="s">
        <v>28</v>
      </c>
      <c r="H146" s="13" t="s">
        <v>58</v>
      </c>
      <c r="I146" s="13"/>
    </row>
    <row r="147" customFormat="false" ht="20.1" hidden="false" customHeight="true" outlineLevel="0" collapsed="false">
      <c r="A147" s="13" t="n">
        <v>11</v>
      </c>
      <c r="B147" s="13" t="s">
        <v>382</v>
      </c>
      <c r="C147" s="14" t="s">
        <v>383</v>
      </c>
      <c r="D147" s="15" t="s">
        <v>380</v>
      </c>
      <c r="E147" s="13" t="s">
        <v>17</v>
      </c>
      <c r="F147" s="13" t="s">
        <v>384</v>
      </c>
      <c r="G147" s="16" t="s">
        <v>19</v>
      </c>
      <c r="H147" s="13" t="s">
        <v>49</v>
      </c>
      <c r="I147" s="13"/>
    </row>
    <row r="148" customFormat="false" ht="20.1" hidden="false" customHeight="true" outlineLevel="0" collapsed="false">
      <c r="A148" s="13" t="n">
        <v>12</v>
      </c>
      <c r="B148" s="13" t="s">
        <v>385</v>
      </c>
      <c r="C148" s="14" t="s">
        <v>386</v>
      </c>
      <c r="D148" s="15" t="s">
        <v>387</v>
      </c>
      <c r="E148" s="13" t="s">
        <v>17</v>
      </c>
      <c r="F148" s="13" t="s">
        <v>388</v>
      </c>
      <c r="G148" s="16" t="s">
        <v>19</v>
      </c>
      <c r="H148" s="13" t="s">
        <v>49</v>
      </c>
      <c r="I148" s="13"/>
    </row>
    <row r="149" customFormat="false" ht="20.1" hidden="false" customHeight="true" outlineLevel="0" collapsed="false">
      <c r="A149" s="13" t="n">
        <v>13</v>
      </c>
      <c r="B149" s="13" t="s">
        <v>389</v>
      </c>
      <c r="C149" s="14" t="s">
        <v>390</v>
      </c>
      <c r="D149" s="15" t="s">
        <v>387</v>
      </c>
      <c r="E149" s="13" t="s">
        <v>17</v>
      </c>
      <c r="F149" s="13" t="s">
        <v>391</v>
      </c>
      <c r="G149" s="16" t="s">
        <v>19</v>
      </c>
      <c r="H149" s="13" t="s">
        <v>54</v>
      </c>
      <c r="I149" s="13"/>
    </row>
    <row r="150" customFormat="false" ht="20.1" hidden="false" customHeight="true" outlineLevel="0" collapsed="false">
      <c r="A150" s="13" t="n">
        <v>14</v>
      </c>
      <c r="B150" s="13" t="s">
        <v>392</v>
      </c>
      <c r="C150" s="14" t="s">
        <v>372</v>
      </c>
      <c r="D150" s="15" t="s">
        <v>387</v>
      </c>
      <c r="E150" s="13" t="s">
        <v>17</v>
      </c>
      <c r="F150" s="13" t="s">
        <v>393</v>
      </c>
      <c r="G150" s="16" t="s">
        <v>84</v>
      </c>
      <c r="H150" s="13" t="s">
        <v>76</v>
      </c>
      <c r="I150" s="13"/>
    </row>
    <row r="151" customFormat="false" ht="20.1" hidden="false" customHeight="true" outlineLevel="0" collapsed="false">
      <c r="A151" s="13" t="n">
        <v>15</v>
      </c>
      <c r="B151" s="13" t="s">
        <v>394</v>
      </c>
      <c r="C151" s="14" t="s">
        <v>395</v>
      </c>
      <c r="D151" s="15" t="s">
        <v>387</v>
      </c>
      <c r="E151" s="13" t="s">
        <v>17</v>
      </c>
      <c r="F151" s="13" t="s">
        <v>396</v>
      </c>
      <c r="G151" s="16" t="s">
        <v>19</v>
      </c>
      <c r="H151" s="13" t="s">
        <v>58</v>
      </c>
      <c r="I151" s="13"/>
    </row>
    <row r="152" customFormat="false" ht="20.1" hidden="false" customHeight="true" outlineLevel="0" collapsed="false">
      <c r="A152" s="13" t="n">
        <v>16</v>
      </c>
      <c r="B152" s="13" t="s">
        <v>397</v>
      </c>
      <c r="C152" s="14" t="s">
        <v>372</v>
      </c>
      <c r="D152" s="15" t="s">
        <v>398</v>
      </c>
      <c r="E152" s="13" t="s">
        <v>17</v>
      </c>
      <c r="F152" s="13" t="s">
        <v>399</v>
      </c>
      <c r="G152" s="16" t="s">
        <v>53</v>
      </c>
      <c r="H152" s="13" t="s">
        <v>76</v>
      </c>
      <c r="I152" s="13"/>
    </row>
    <row r="153" customFormat="false" ht="20.1" hidden="false" customHeight="true" outlineLevel="0" collapsed="false">
      <c r="A153" s="13" t="n">
        <v>17</v>
      </c>
      <c r="B153" s="13" t="s">
        <v>400</v>
      </c>
      <c r="C153" s="14" t="s">
        <v>401</v>
      </c>
      <c r="D153" s="15" t="s">
        <v>402</v>
      </c>
      <c r="E153" s="13" t="s">
        <v>35</v>
      </c>
      <c r="F153" s="13" t="s">
        <v>119</v>
      </c>
      <c r="G153" s="16" t="s">
        <v>19</v>
      </c>
      <c r="H153" s="13" t="s">
        <v>24</v>
      </c>
      <c r="I153" s="13"/>
    </row>
    <row r="154" customFormat="false" ht="20.1" hidden="false" customHeight="true" outlineLevel="0" collapsed="false">
      <c r="A154" s="13" t="n">
        <v>18</v>
      </c>
      <c r="B154" s="13" t="s">
        <v>403</v>
      </c>
      <c r="C154" s="14" t="s">
        <v>404</v>
      </c>
      <c r="D154" s="15" t="s">
        <v>405</v>
      </c>
      <c r="E154" s="13" t="s">
        <v>17</v>
      </c>
      <c r="F154" s="13" t="s">
        <v>406</v>
      </c>
      <c r="G154" s="16" t="s">
        <v>19</v>
      </c>
      <c r="H154" s="13" t="s">
        <v>45</v>
      </c>
      <c r="I154" s="13"/>
    </row>
    <row r="155" customFormat="false" ht="20.1" hidden="false" customHeight="true" outlineLevel="0" collapsed="false">
      <c r="A155" s="13" t="n">
        <v>19</v>
      </c>
      <c r="B155" s="13" t="s">
        <v>407</v>
      </c>
      <c r="C155" s="14" t="s">
        <v>408</v>
      </c>
      <c r="D155" s="15" t="s">
        <v>405</v>
      </c>
      <c r="E155" s="13" t="s">
        <v>17</v>
      </c>
      <c r="F155" s="13" t="s">
        <v>409</v>
      </c>
      <c r="G155" s="16" t="s">
        <v>19</v>
      </c>
      <c r="H155" s="13" t="s">
        <v>94</v>
      </c>
      <c r="I155" s="13"/>
    </row>
    <row r="156" customFormat="false" ht="20.1" hidden="false" customHeight="true" outlineLevel="0" collapsed="false">
      <c r="A156" s="13" t="n">
        <v>20</v>
      </c>
      <c r="B156" s="13" t="s">
        <v>410</v>
      </c>
      <c r="C156" s="14" t="s">
        <v>222</v>
      </c>
      <c r="D156" s="15" t="s">
        <v>405</v>
      </c>
      <c r="E156" s="13" t="s">
        <v>17</v>
      </c>
      <c r="F156" s="13" t="s">
        <v>411</v>
      </c>
      <c r="G156" s="16" t="s">
        <v>19</v>
      </c>
      <c r="H156" s="13" t="s">
        <v>76</v>
      </c>
      <c r="I156" s="13"/>
    </row>
    <row r="157" customFormat="false" ht="20.1" hidden="false" customHeight="true" outlineLevel="0" collapsed="false">
      <c r="A157" s="13" t="n">
        <v>21</v>
      </c>
      <c r="B157" s="13" t="s">
        <v>412</v>
      </c>
      <c r="C157" s="14" t="s">
        <v>413</v>
      </c>
      <c r="D157" s="15" t="s">
        <v>405</v>
      </c>
      <c r="E157" s="13" t="s">
        <v>17</v>
      </c>
      <c r="F157" s="13" t="s">
        <v>166</v>
      </c>
      <c r="G157" s="16" t="s">
        <v>19</v>
      </c>
      <c r="H157" s="13" t="s">
        <v>94</v>
      </c>
      <c r="I157" s="13"/>
    </row>
    <row r="158" customFormat="false" ht="20.1" hidden="false" customHeight="true" outlineLevel="0" collapsed="false">
      <c r="A158" s="13" t="n">
        <v>22</v>
      </c>
      <c r="B158" s="13" t="s">
        <v>414</v>
      </c>
      <c r="C158" s="14" t="s">
        <v>372</v>
      </c>
      <c r="D158" s="15" t="s">
        <v>405</v>
      </c>
      <c r="E158" s="13" t="s">
        <v>17</v>
      </c>
      <c r="F158" s="13" t="s">
        <v>409</v>
      </c>
      <c r="G158" s="16" t="s">
        <v>53</v>
      </c>
      <c r="H158" s="13" t="s">
        <v>58</v>
      </c>
      <c r="I158" s="13"/>
    </row>
    <row r="159" customFormat="false" ht="20.1" hidden="false" customHeight="true" outlineLevel="0" collapsed="false">
      <c r="A159" s="13" t="n">
        <v>23</v>
      </c>
      <c r="B159" s="13" t="s">
        <v>415</v>
      </c>
      <c r="C159" s="14" t="s">
        <v>416</v>
      </c>
      <c r="D159" s="15" t="s">
        <v>405</v>
      </c>
      <c r="E159" s="13" t="s">
        <v>17</v>
      </c>
      <c r="F159" s="13" t="s">
        <v>417</v>
      </c>
      <c r="G159" s="16" t="s">
        <v>19</v>
      </c>
      <c r="H159" s="13" t="s">
        <v>45</v>
      </c>
      <c r="I159" s="13"/>
    </row>
    <row r="160" customFormat="false" ht="20.1" hidden="false" customHeight="true" outlineLevel="0" collapsed="false">
      <c r="A160" s="13" t="n">
        <v>24</v>
      </c>
      <c r="B160" s="13" t="s">
        <v>418</v>
      </c>
      <c r="C160" s="14" t="s">
        <v>419</v>
      </c>
      <c r="D160" s="15" t="s">
        <v>420</v>
      </c>
      <c r="E160" s="13" t="s">
        <v>17</v>
      </c>
      <c r="F160" s="13" t="s">
        <v>36</v>
      </c>
      <c r="G160" s="16" t="s">
        <v>19</v>
      </c>
      <c r="H160" s="13" t="s">
        <v>58</v>
      </c>
      <c r="I160" s="13"/>
    </row>
    <row r="161" customFormat="false" ht="20.1" hidden="false" customHeight="true" outlineLevel="0" collapsed="false">
      <c r="A161" s="13" t="n">
        <v>25</v>
      </c>
      <c r="B161" s="13" t="s">
        <v>421</v>
      </c>
      <c r="C161" s="14" t="s">
        <v>422</v>
      </c>
      <c r="D161" s="15" t="s">
        <v>420</v>
      </c>
      <c r="E161" s="13" t="s">
        <v>17</v>
      </c>
      <c r="F161" s="13" t="s">
        <v>423</v>
      </c>
      <c r="G161" s="16" t="s">
        <v>19</v>
      </c>
      <c r="H161" s="13" t="s">
        <v>24</v>
      </c>
      <c r="I161" s="13"/>
    </row>
    <row r="162" customFormat="false" ht="20.1" hidden="false" customHeight="true" outlineLevel="0" collapsed="false">
      <c r="A162" s="13" t="n">
        <v>26</v>
      </c>
      <c r="B162" s="13" t="s">
        <v>424</v>
      </c>
      <c r="C162" s="14" t="s">
        <v>425</v>
      </c>
      <c r="D162" s="15" t="s">
        <v>420</v>
      </c>
      <c r="E162" s="13" t="s">
        <v>17</v>
      </c>
      <c r="F162" s="13" t="s">
        <v>426</v>
      </c>
      <c r="G162" s="16" t="s">
        <v>19</v>
      </c>
      <c r="H162" s="13" t="s">
        <v>76</v>
      </c>
      <c r="I162" s="13"/>
    </row>
    <row r="163" customFormat="false" ht="20.1" hidden="false" customHeight="true" outlineLevel="0" collapsed="false">
      <c r="A163" s="13" t="n">
        <v>27</v>
      </c>
      <c r="B163" s="13" t="s">
        <v>427</v>
      </c>
      <c r="C163" s="14" t="s">
        <v>428</v>
      </c>
      <c r="D163" s="15" t="s">
        <v>420</v>
      </c>
      <c r="E163" s="13" t="s">
        <v>17</v>
      </c>
      <c r="F163" s="13" t="s">
        <v>429</v>
      </c>
      <c r="G163" s="16" t="s">
        <v>19</v>
      </c>
      <c r="H163" s="13" t="s">
        <v>37</v>
      </c>
      <c r="I163" s="13"/>
    </row>
    <row r="164" customFormat="false" ht="20.1" hidden="false" customHeight="true" outlineLevel="0" collapsed="false">
      <c r="A164" s="13" t="n">
        <v>28</v>
      </c>
      <c r="B164" s="13" t="s">
        <v>430</v>
      </c>
      <c r="C164" s="14" t="s">
        <v>431</v>
      </c>
      <c r="D164" s="15" t="s">
        <v>432</v>
      </c>
      <c r="E164" s="13" t="s">
        <v>35</v>
      </c>
      <c r="F164" s="13" t="s">
        <v>433</v>
      </c>
      <c r="G164" s="16" t="s">
        <v>434</v>
      </c>
      <c r="H164" s="13" t="s">
        <v>49</v>
      </c>
      <c r="I164" s="13"/>
    </row>
    <row r="165" customFormat="false" ht="20.1" hidden="false" customHeight="true" outlineLevel="0" collapsed="false">
      <c r="A165" s="13" t="n">
        <v>29</v>
      </c>
      <c r="B165" s="13" t="s">
        <v>435</v>
      </c>
      <c r="C165" s="14" t="s">
        <v>436</v>
      </c>
      <c r="D165" s="15" t="s">
        <v>432</v>
      </c>
      <c r="E165" s="13" t="s">
        <v>35</v>
      </c>
      <c r="F165" s="13" t="s">
        <v>437</v>
      </c>
      <c r="G165" s="16" t="s">
        <v>19</v>
      </c>
      <c r="H165" s="13" t="s">
        <v>76</v>
      </c>
      <c r="I165" s="13"/>
    </row>
    <row r="166" customFormat="false" ht="20.1" hidden="false" customHeight="true" outlineLevel="0" collapsed="false">
      <c r="A166" s="17" t="n">
        <v>30</v>
      </c>
      <c r="B166" s="17" t="s">
        <v>438</v>
      </c>
      <c r="C166" s="18" t="s">
        <v>439</v>
      </c>
      <c r="D166" s="19" t="s">
        <v>432</v>
      </c>
      <c r="E166" s="17" t="s">
        <v>35</v>
      </c>
      <c r="F166" s="17" t="s">
        <v>314</v>
      </c>
      <c r="G166" s="20" t="s">
        <v>19</v>
      </c>
      <c r="H166" s="17" t="s">
        <v>20</v>
      </c>
      <c r="I166" s="17"/>
    </row>
    <row r="167" customFormat="false" ht="20.1" hidden="false" customHeight="true" outlineLevel="0" collapsed="false">
      <c r="A167" s="21" t="s">
        <v>348</v>
      </c>
    </row>
    <row r="168" customFormat="false" ht="20.1" hidden="false" customHeight="true" outlineLevel="0" collapsed="false">
      <c r="F168" s="22" t="str">
        <f aca="false">IF(F38&lt;&gt;"",F38,"")</f>
        <v>Ngày 05 tháng 12 Năm 2017</v>
      </c>
      <c r="G168" s="22"/>
      <c r="H168" s="22"/>
    </row>
    <row r="169" customFormat="false" ht="20.1" hidden="false" customHeight="true" outlineLevel="0" collapsed="false">
      <c r="F169" s="5" t="str">
        <f aca="false">IF(F39&lt;&gt;"",F39,"")</f>
        <v>HIỆU TRƯỞNG</v>
      </c>
      <c r="G169" s="5"/>
      <c r="H169" s="5"/>
    </row>
    <row r="173" customFormat="false" ht="20.1" hidden="false" customHeight="true" outlineLevel="0" collapsed="false">
      <c r="F173" s="5" t="str">
        <f aca="false">IF(F43&lt;&gt;"",F43,"")</f>
        <v/>
      </c>
      <c r="G173" s="5"/>
      <c r="H173" s="5"/>
    </row>
    <row r="175" customFormat="false" ht="20.1" hidden="false" customHeight="true" outlineLevel="0" collapsed="false">
      <c r="A175" s="3" t="s">
        <v>0</v>
      </c>
      <c r="B175" s="3"/>
      <c r="C175" s="3"/>
      <c r="D175" s="4" t="s">
        <v>1</v>
      </c>
      <c r="E175" s="4"/>
      <c r="F175" s="4"/>
      <c r="G175" s="4"/>
      <c r="H175" s="4"/>
    </row>
    <row r="176" customFormat="false" ht="20.1" hidden="false" customHeight="true" outlineLevel="0" collapsed="false">
      <c r="A176" s="5" t="s">
        <v>2</v>
      </c>
      <c r="B176" s="5"/>
      <c r="C176" s="5"/>
      <c r="D176" s="4" t="s">
        <v>440</v>
      </c>
      <c r="E176" s="4"/>
      <c r="F176" s="4"/>
      <c r="G176" s="4"/>
      <c r="H176" s="4"/>
    </row>
    <row r="177" customFormat="false" ht="20.1" hidden="false" customHeight="true" outlineLevel="0" collapsed="false">
      <c r="A177" s="6" t="str">
        <f aca="false">IF(A3&lt;&gt;"",A3,"")</f>
        <v>Khóa ngày: 18/12/2017</v>
      </c>
      <c r="B177" s="6"/>
      <c r="C177" s="6"/>
      <c r="D177" s="4" t="s">
        <v>441</v>
      </c>
      <c r="E177" s="4"/>
      <c r="F177" s="4"/>
      <c r="G177" s="4"/>
      <c r="H177" s="4"/>
    </row>
    <row r="179" customFormat="false" ht="33.95" hidden="false" customHeight="true" outlineLevel="0" collapsed="false">
      <c r="A179" s="8" t="s">
        <v>6</v>
      </c>
      <c r="B179" s="8" t="s">
        <v>7</v>
      </c>
      <c r="C179" s="8" t="s">
        <v>8</v>
      </c>
      <c r="D179" s="8"/>
      <c r="E179" s="8" t="s">
        <v>9</v>
      </c>
      <c r="F179" s="8" t="s">
        <v>10</v>
      </c>
      <c r="G179" s="8" t="s">
        <v>11</v>
      </c>
      <c r="H179" s="8" t="s">
        <v>12</v>
      </c>
      <c r="I179" s="8" t="s">
        <v>13</v>
      </c>
    </row>
    <row r="180" customFormat="false" ht="20.1" hidden="false" customHeight="true" outlineLevel="0" collapsed="false">
      <c r="A180" s="9" t="n">
        <v>1</v>
      </c>
      <c r="B180" s="9" t="s">
        <v>442</v>
      </c>
      <c r="C180" s="10" t="s">
        <v>316</v>
      </c>
      <c r="D180" s="11" t="s">
        <v>432</v>
      </c>
      <c r="E180" s="9" t="s">
        <v>35</v>
      </c>
      <c r="F180" s="9" t="s">
        <v>443</v>
      </c>
      <c r="G180" s="12" t="s">
        <v>41</v>
      </c>
      <c r="H180" s="9" t="s">
        <v>49</v>
      </c>
      <c r="I180" s="9"/>
    </row>
    <row r="181" customFormat="false" ht="20.1" hidden="false" customHeight="true" outlineLevel="0" collapsed="false">
      <c r="A181" s="13" t="n">
        <v>2</v>
      </c>
      <c r="B181" s="13" t="s">
        <v>444</v>
      </c>
      <c r="C181" s="14" t="s">
        <v>445</v>
      </c>
      <c r="D181" s="15" t="s">
        <v>446</v>
      </c>
      <c r="E181" s="13" t="s">
        <v>17</v>
      </c>
      <c r="F181" s="13" t="s">
        <v>447</v>
      </c>
      <c r="G181" s="16" t="s">
        <v>200</v>
      </c>
      <c r="H181" s="13" t="s">
        <v>62</v>
      </c>
      <c r="I181" s="13"/>
    </row>
    <row r="182" customFormat="false" ht="20.1" hidden="false" customHeight="true" outlineLevel="0" collapsed="false">
      <c r="A182" s="13" t="n">
        <v>3</v>
      </c>
      <c r="B182" s="13" t="s">
        <v>448</v>
      </c>
      <c r="C182" s="14" t="s">
        <v>449</v>
      </c>
      <c r="D182" s="15" t="s">
        <v>450</v>
      </c>
      <c r="E182" s="13" t="s">
        <v>17</v>
      </c>
      <c r="F182" s="13" t="s">
        <v>451</v>
      </c>
      <c r="G182" s="16" t="s">
        <v>19</v>
      </c>
      <c r="H182" s="13" t="s">
        <v>45</v>
      </c>
      <c r="I182" s="13"/>
    </row>
    <row r="183" customFormat="false" ht="20.1" hidden="false" customHeight="true" outlineLevel="0" collapsed="false">
      <c r="A183" s="13" t="n">
        <v>4</v>
      </c>
      <c r="B183" s="13" t="s">
        <v>452</v>
      </c>
      <c r="C183" s="14" t="s">
        <v>453</v>
      </c>
      <c r="D183" s="15" t="s">
        <v>450</v>
      </c>
      <c r="E183" s="13" t="s">
        <v>17</v>
      </c>
      <c r="F183" s="13" t="s">
        <v>454</v>
      </c>
      <c r="G183" s="16" t="s">
        <v>19</v>
      </c>
      <c r="H183" s="13" t="s">
        <v>94</v>
      </c>
      <c r="I183" s="13"/>
    </row>
    <row r="184" customFormat="false" ht="20.1" hidden="false" customHeight="true" outlineLevel="0" collapsed="false">
      <c r="A184" s="13" t="n">
        <v>5</v>
      </c>
      <c r="B184" s="13" t="s">
        <v>455</v>
      </c>
      <c r="C184" s="14" t="s">
        <v>197</v>
      </c>
      <c r="D184" s="15" t="s">
        <v>456</v>
      </c>
      <c r="E184" s="13" t="s">
        <v>35</v>
      </c>
      <c r="F184" s="13" t="s">
        <v>457</v>
      </c>
      <c r="G184" s="16" t="s">
        <v>225</v>
      </c>
      <c r="H184" s="13" t="s">
        <v>45</v>
      </c>
      <c r="I184" s="13"/>
    </row>
    <row r="185" customFormat="false" ht="20.1" hidden="false" customHeight="true" outlineLevel="0" collapsed="false">
      <c r="A185" s="13" t="n">
        <v>6</v>
      </c>
      <c r="B185" s="13" t="s">
        <v>458</v>
      </c>
      <c r="C185" s="14" t="s">
        <v>459</v>
      </c>
      <c r="D185" s="15" t="s">
        <v>456</v>
      </c>
      <c r="E185" s="13" t="s">
        <v>35</v>
      </c>
      <c r="F185" s="13" t="s">
        <v>460</v>
      </c>
      <c r="G185" s="16" t="s">
        <v>345</v>
      </c>
      <c r="H185" s="13" t="s">
        <v>45</v>
      </c>
      <c r="I185" s="13"/>
    </row>
    <row r="186" customFormat="false" ht="20.1" hidden="false" customHeight="true" outlineLevel="0" collapsed="false">
      <c r="A186" s="13" t="n">
        <v>7</v>
      </c>
      <c r="B186" s="13" t="s">
        <v>461</v>
      </c>
      <c r="C186" s="14" t="s">
        <v>462</v>
      </c>
      <c r="D186" s="15" t="s">
        <v>456</v>
      </c>
      <c r="E186" s="13" t="s">
        <v>35</v>
      </c>
      <c r="F186" s="13" t="s">
        <v>463</v>
      </c>
      <c r="G186" s="16" t="s">
        <v>41</v>
      </c>
      <c r="H186" s="13" t="s">
        <v>54</v>
      </c>
      <c r="I186" s="13"/>
    </row>
    <row r="187" customFormat="false" ht="20.1" hidden="false" customHeight="true" outlineLevel="0" collapsed="false">
      <c r="A187" s="13" t="n">
        <v>8</v>
      </c>
      <c r="B187" s="13" t="s">
        <v>464</v>
      </c>
      <c r="C187" s="14" t="s">
        <v>465</v>
      </c>
      <c r="D187" s="15" t="s">
        <v>466</v>
      </c>
      <c r="E187" s="13" t="s">
        <v>17</v>
      </c>
      <c r="F187" s="13" t="s">
        <v>254</v>
      </c>
      <c r="G187" s="16" t="s">
        <v>467</v>
      </c>
      <c r="H187" s="13" t="s">
        <v>49</v>
      </c>
      <c r="I187" s="13"/>
    </row>
    <row r="188" customFormat="false" ht="20.1" hidden="false" customHeight="true" outlineLevel="0" collapsed="false">
      <c r="A188" s="13" t="n">
        <v>9</v>
      </c>
      <c r="B188" s="13" t="s">
        <v>468</v>
      </c>
      <c r="C188" s="14" t="s">
        <v>469</v>
      </c>
      <c r="D188" s="15" t="s">
        <v>470</v>
      </c>
      <c r="E188" s="13" t="s">
        <v>17</v>
      </c>
      <c r="F188" s="13" t="s">
        <v>471</v>
      </c>
      <c r="G188" s="16" t="s">
        <v>19</v>
      </c>
      <c r="H188" s="13" t="s">
        <v>37</v>
      </c>
      <c r="I188" s="13"/>
    </row>
    <row r="189" customFormat="false" ht="20.1" hidden="false" customHeight="true" outlineLevel="0" collapsed="false">
      <c r="A189" s="13" t="n">
        <v>10</v>
      </c>
      <c r="B189" s="13" t="s">
        <v>472</v>
      </c>
      <c r="C189" s="14" t="s">
        <v>473</v>
      </c>
      <c r="D189" s="15" t="s">
        <v>470</v>
      </c>
      <c r="E189" s="13" t="s">
        <v>17</v>
      </c>
      <c r="F189" s="13" t="s">
        <v>248</v>
      </c>
      <c r="G189" s="16" t="s">
        <v>19</v>
      </c>
      <c r="H189" s="13" t="s">
        <v>49</v>
      </c>
      <c r="I189" s="13"/>
    </row>
    <row r="190" customFormat="false" ht="20.1" hidden="false" customHeight="true" outlineLevel="0" collapsed="false">
      <c r="A190" s="13" t="n">
        <v>11</v>
      </c>
      <c r="B190" s="13" t="s">
        <v>474</v>
      </c>
      <c r="C190" s="14" t="s">
        <v>475</v>
      </c>
      <c r="D190" s="15" t="s">
        <v>470</v>
      </c>
      <c r="E190" s="13" t="s">
        <v>17</v>
      </c>
      <c r="F190" s="13" t="s">
        <v>476</v>
      </c>
      <c r="G190" s="16" t="s">
        <v>41</v>
      </c>
      <c r="H190" s="13" t="s">
        <v>24</v>
      </c>
      <c r="I190" s="13"/>
    </row>
    <row r="191" customFormat="false" ht="20.1" hidden="false" customHeight="true" outlineLevel="0" collapsed="false">
      <c r="A191" s="13" t="n">
        <v>12</v>
      </c>
      <c r="B191" s="13" t="s">
        <v>477</v>
      </c>
      <c r="C191" s="14" t="s">
        <v>86</v>
      </c>
      <c r="D191" s="15" t="s">
        <v>470</v>
      </c>
      <c r="E191" s="13" t="s">
        <v>17</v>
      </c>
      <c r="F191" s="13" t="s">
        <v>478</v>
      </c>
      <c r="G191" s="16" t="s">
        <v>19</v>
      </c>
      <c r="H191" s="13" t="s">
        <v>76</v>
      </c>
      <c r="I191" s="13"/>
    </row>
    <row r="192" customFormat="false" ht="20.1" hidden="false" customHeight="true" outlineLevel="0" collapsed="false">
      <c r="A192" s="13" t="n">
        <v>13</v>
      </c>
      <c r="B192" s="13" t="s">
        <v>479</v>
      </c>
      <c r="C192" s="14" t="s">
        <v>480</v>
      </c>
      <c r="D192" s="15" t="s">
        <v>470</v>
      </c>
      <c r="E192" s="13" t="s">
        <v>17</v>
      </c>
      <c r="F192" s="13" t="s">
        <v>481</v>
      </c>
      <c r="G192" s="16" t="s">
        <v>19</v>
      </c>
      <c r="H192" s="13" t="s">
        <v>49</v>
      </c>
      <c r="I192" s="13"/>
    </row>
    <row r="193" customFormat="false" ht="20.1" hidden="false" customHeight="true" outlineLevel="0" collapsed="false">
      <c r="A193" s="13" t="n">
        <v>14</v>
      </c>
      <c r="B193" s="13" t="s">
        <v>482</v>
      </c>
      <c r="C193" s="14" t="s">
        <v>483</v>
      </c>
      <c r="D193" s="15" t="s">
        <v>484</v>
      </c>
      <c r="E193" s="13" t="s">
        <v>17</v>
      </c>
      <c r="F193" s="13" t="s">
        <v>485</v>
      </c>
      <c r="G193" s="16" t="s">
        <v>486</v>
      </c>
      <c r="H193" s="13" t="s">
        <v>76</v>
      </c>
      <c r="I193" s="13"/>
    </row>
    <row r="194" customFormat="false" ht="20.1" hidden="false" customHeight="true" outlineLevel="0" collapsed="false">
      <c r="A194" s="13" t="n">
        <v>15</v>
      </c>
      <c r="B194" s="13" t="s">
        <v>487</v>
      </c>
      <c r="C194" s="14" t="s">
        <v>488</v>
      </c>
      <c r="D194" s="15" t="s">
        <v>489</v>
      </c>
      <c r="E194" s="13" t="s">
        <v>35</v>
      </c>
      <c r="F194" s="13" t="s">
        <v>27</v>
      </c>
      <c r="G194" s="16" t="s">
        <v>19</v>
      </c>
      <c r="H194" s="13" t="s">
        <v>94</v>
      </c>
      <c r="I194" s="13"/>
    </row>
    <row r="195" customFormat="false" ht="20.1" hidden="false" customHeight="true" outlineLevel="0" collapsed="false">
      <c r="A195" s="13" t="n">
        <v>16</v>
      </c>
      <c r="B195" s="13" t="s">
        <v>490</v>
      </c>
      <c r="C195" s="14" t="s">
        <v>491</v>
      </c>
      <c r="D195" s="15" t="s">
        <v>492</v>
      </c>
      <c r="E195" s="13" t="s">
        <v>17</v>
      </c>
      <c r="F195" s="13" t="s">
        <v>493</v>
      </c>
      <c r="G195" s="16" t="s">
        <v>19</v>
      </c>
      <c r="H195" s="13" t="s">
        <v>45</v>
      </c>
      <c r="I195" s="13"/>
    </row>
    <row r="196" customFormat="false" ht="20.1" hidden="false" customHeight="true" outlineLevel="0" collapsed="false">
      <c r="A196" s="13" t="n">
        <v>17</v>
      </c>
      <c r="B196" s="13" t="s">
        <v>494</v>
      </c>
      <c r="C196" s="14" t="s">
        <v>495</v>
      </c>
      <c r="D196" s="15" t="s">
        <v>496</v>
      </c>
      <c r="E196" s="13" t="s">
        <v>17</v>
      </c>
      <c r="F196" s="13" t="s">
        <v>497</v>
      </c>
      <c r="G196" s="16" t="s">
        <v>41</v>
      </c>
      <c r="H196" s="13" t="s">
        <v>37</v>
      </c>
      <c r="I196" s="13"/>
    </row>
    <row r="197" customFormat="false" ht="20.1" hidden="false" customHeight="true" outlineLevel="0" collapsed="false">
      <c r="A197" s="13" t="n">
        <v>18</v>
      </c>
      <c r="B197" s="13" t="s">
        <v>498</v>
      </c>
      <c r="C197" s="14" t="s">
        <v>499</v>
      </c>
      <c r="D197" s="15" t="s">
        <v>500</v>
      </c>
      <c r="E197" s="13" t="s">
        <v>17</v>
      </c>
      <c r="F197" s="13" t="s">
        <v>393</v>
      </c>
      <c r="G197" s="16" t="s">
        <v>19</v>
      </c>
      <c r="H197" s="13" t="s">
        <v>54</v>
      </c>
      <c r="I197" s="13"/>
    </row>
    <row r="198" customFormat="false" ht="20.1" hidden="false" customHeight="true" outlineLevel="0" collapsed="false">
      <c r="A198" s="13" t="n">
        <v>19</v>
      </c>
      <c r="B198" s="13" t="s">
        <v>501</v>
      </c>
      <c r="C198" s="14" t="s">
        <v>502</v>
      </c>
      <c r="D198" s="15" t="s">
        <v>500</v>
      </c>
      <c r="E198" s="13" t="s">
        <v>17</v>
      </c>
      <c r="F198" s="13" t="s">
        <v>503</v>
      </c>
      <c r="G198" s="16" t="s">
        <v>19</v>
      </c>
      <c r="H198" s="13" t="s">
        <v>37</v>
      </c>
      <c r="I198" s="13"/>
    </row>
    <row r="199" customFormat="false" ht="20.1" hidden="false" customHeight="true" outlineLevel="0" collapsed="false">
      <c r="A199" s="13" t="n">
        <v>20</v>
      </c>
      <c r="B199" s="13" t="s">
        <v>504</v>
      </c>
      <c r="C199" s="14" t="s">
        <v>505</v>
      </c>
      <c r="D199" s="15" t="s">
        <v>500</v>
      </c>
      <c r="E199" s="13" t="s">
        <v>17</v>
      </c>
      <c r="F199" s="13" t="s">
        <v>506</v>
      </c>
      <c r="G199" s="16" t="s">
        <v>19</v>
      </c>
      <c r="H199" s="13" t="s">
        <v>58</v>
      </c>
      <c r="I199" s="13"/>
    </row>
    <row r="200" customFormat="false" ht="20.1" hidden="false" customHeight="true" outlineLevel="0" collapsed="false">
      <c r="A200" s="13" t="n">
        <v>21</v>
      </c>
      <c r="B200" s="13" t="s">
        <v>507</v>
      </c>
      <c r="C200" s="14" t="s">
        <v>370</v>
      </c>
      <c r="D200" s="15" t="s">
        <v>500</v>
      </c>
      <c r="E200" s="13" t="s">
        <v>17</v>
      </c>
      <c r="F200" s="13" t="s">
        <v>508</v>
      </c>
      <c r="G200" s="16" t="s">
        <v>41</v>
      </c>
      <c r="H200" s="13" t="s">
        <v>62</v>
      </c>
      <c r="I200" s="13"/>
    </row>
    <row r="201" customFormat="false" ht="20.1" hidden="false" customHeight="true" outlineLevel="0" collapsed="false">
      <c r="A201" s="13" t="n">
        <v>22</v>
      </c>
      <c r="B201" s="13" t="s">
        <v>509</v>
      </c>
      <c r="C201" s="14" t="s">
        <v>510</v>
      </c>
      <c r="D201" s="15" t="s">
        <v>511</v>
      </c>
      <c r="E201" s="13" t="s">
        <v>17</v>
      </c>
      <c r="F201" s="13" t="s">
        <v>512</v>
      </c>
      <c r="G201" s="16" t="s">
        <v>19</v>
      </c>
      <c r="H201" s="13" t="s">
        <v>49</v>
      </c>
      <c r="I201" s="13"/>
    </row>
    <row r="202" customFormat="false" ht="20.1" hidden="false" customHeight="true" outlineLevel="0" collapsed="false">
      <c r="A202" s="13" t="n">
        <v>23</v>
      </c>
      <c r="B202" s="13" t="s">
        <v>513</v>
      </c>
      <c r="C202" s="14" t="s">
        <v>370</v>
      </c>
      <c r="D202" s="15" t="s">
        <v>511</v>
      </c>
      <c r="E202" s="13" t="s">
        <v>17</v>
      </c>
      <c r="F202" s="13" t="s">
        <v>514</v>
      </c>
      <c r="G202" s="16" t="s">
        <v>19</v>
      </c>
      <c r="H202" s="13" t="s">
        <v>24</v>
      </c>
      <c r="I202" s="13"/>
    </row>
    <row r="203" customFormat="false" ht="20.1" hidden="false" customHeight="true" outlineLevel="0" collapsed="false">
      <c r="A203" s="13" t="n">
        <v>24</v>
      </c>
      <c r="B203" s="13" t="s">
        <v>515</v>
      </c>
      <c r="C203" s="14" t="s">
        <v>516</v>
      </c>
      <c r="D203" s="15" t="s">
        <v>511</v>
      </c>
      <c r="E203" s="13" t="s">
        <v>17</v>
      </c>
      <c r="F203" s="13" t="s">
        <v>517</v>
      </c>
      <c r="G203" s="16" t="s">
        <v>41</v>
      </c>
      <c r="H203" s="13" t="s">
        <v>20</v>
      </c>
      <c r="I203" s="13"/>
    </row>
    <row r="204" customFormat="false" ht="20.1" hidden="false" customHeight="true" outlineLevel="0" collapsed="false">
      <c r="A204" s="13" t="n">
        <v>25</v>
      </c>
      <c r="B204" s="13" t="s">
        <v>518</v>
      </c>
      <c r="C204" s="14" t="s">
        <v>519</v>
      </c>
      <c r="D204" s="15" t="s">
        <v>520</v>
      </c>
      <c r="E204" s="13" t="s">
        <v>35</v>
      </c>
      <c r="F204" s="13" t="s">
        <v>521</v>
      </c>
      <c r="G204" s="16" t="s">
        <v>41</v>
      </c>
      <c r="H204" s="13" t="s">
        <v>20</v>
      </c>
      <c r="I204" s="13"/>
    </row>
    <row r="205" customFormat="false" ht="20.1" hidden="false" customHeight="true" outlineLevel="0" collapsed="false">
      <c r="A205" s="13" t="n">
        <v>26</v>
      </c>
      <c r="B205" s="13" t="s">
        <v>522</v>
      </c>
      <c r="C205" s="14" t="s">
        <v>523</v>
      </c>
      <c r="D205" s="15" t="s">
        <v>524</v>
      </c>
      <c r="E205" s="13" t="s">
        <v>17</v>
      </c>
      <c r="F205" s="13" t="s">
        <v>525</v>
      </c>
      <c r="G205" s="16" t="s">
        <v>19</v>
      </c>
      <c r="H205" s="13" t="s">
        <v>37</v>
      </c>
      <c r="I205" s="13"/>
    </row>
    <row r="206" customFormat="false" ht="20.1" hidden="false" customHeight="true" outlineLevel="0" collapsed="false">
      <c r="A206" s="13" t="n">
        <v>27</v>
      </c>
      <c r="B206" s="13" t="s">
        <v>526</v>
      </c>
      <c r="C206" s="14" t="s">
        <v>527</v>
      </c>
      <c r="D206" s="15" t="s">
        <v>524</v>
      </c>
      <c r="E206" s="13" t="s">
        <v>17</v>
      </c>
      <c r="F206" s="13" t="s">
        <v>266</v>
      </c>
      <c r="G206" s="16" t="s">
        <v>528</v>
      </c>
      <c r="H206" s="13" t="s">
        <v>94</v>
      </c>
      <c r="I206" s="13"/>
    </row>
    <row r="207" customFormat="false" ht="20.1" hidden="false" customHeight="true" outlineLevel="0" collapsed="false">
      <c r="A207" s="13" t="n">
        <v>28</v>
      </c>
      <c r="B207" s="13" t="s">
        <v>529</v>
      </c>
      <c r="C207" s="14" t="s">
        <v>86</v>
      </c>
      <c r="D207" s="15" t="s">
        <v>524</v>
      </c>
      <c r="E207" s="13" t="s">
        <v>17</v>
      </c>
      <c r="F207" s="13" t="s">
        <v>530</v>
      </c>
      <c r="G207" s="16" t="s">
        <v>41</v>
      </c>
      <c r="H207" s="13" t="s">
        <v>24</v>
      </c>
      <c r="I207" s="13"/>
    </row>
    <row r="208" customFormat="false" ht="20.1" hidden="false" customHeight="true" outlineLevel="0" collapsed="false">
      <c r="A208" s="13" t="n">
        <v>29</v>
      </c>
      <c r="B208" s="13" t="s">
        <v>531</v>
      </c>
      <c r="C208" s="14" t="s">
        <v>86</v>
      </c>
      <c r="D208" s="15" t="s">
        <v>524</v>
      </c>
      <c r="E208" s="13" t="s">
        <v>17</v>
      </c>
      <c r="F208" s="13" t="s">
        <v>27</v>
      </c>
      <c r="G208" s="16" t="s">
        <v>19</v>
      </c>
      <c r="H208" s="13" t="s">
        <v>58</v>
      </c>
      <c r="I208" s="13"/>
    </row>
    <row r="209" customFormat="false" ht="20.1" hidden="false" customHeight="true" outlineLevel="0" collapsed="false">
      <c r="A209" s="17" t="n">
        <v>30</v>
      </c>
      <c r="B209" s="17" t="s">
        <v>532</v>
      </c>
      <c r="C209" s="18" t="s">
        <v>86</v>
      </c>
      <c r="D209" s="19" t="s">
        <v>524</v>
      </c>
      <c r="E209" s="17" t="s">
        <v>17</v>
      </c>
      <c r="F209" s="17" t="s">
        <v>533</v>
      </c>
      <c r="G209" s="20" t="s">
        <v>19</v>
      </c>
      <c r="H209" s="17" t="s">
        <v>49</v>
      </c>
      <c r="I209" s="17"/>
    </row>
    <row r="210" customFormat="false" ht="20.1" hidden="false" customHeight="true" outlineLevel="0" collapsed="false">
      <c r="A210" s="21" t="s">
        <v>348</v>
      </c>
    </row>
    <row r="211" customFormat="false" ht="20.1" hidden="false" customHeight="true" outlineLevel="0" collapsed="false">
      <c r="F211" s="22" t="str">
        <f aca="false">IF(F38&lt;&gt;"",F38,"")</f>
        <v>Ngày 05 tháng 12 Năm 2017</v>
      </c>
      <c r="G211" s="22"/>
      <c r="H211" s="22"/>
    </row>
    <row r="212" customFormat="false" ht="20.1" hidden="false" customHeight="true" outlineLevel="0" collapsed="false">
      <c r="F212" s="5" t="str">
        <f aca="false">IF(F39&lt;&gt;"",F39,"")</f>
        <v>HIỆU TRƯỞNG</v>
      </c>
      <c r="G212" s="5"/>
      <c r="H212" s="5"/>
    </row>
    <row r="216" customFormat="false" ht="20.1" hidden="false" customHeight="true" outlineLevel="0" collapsed="false">
      <c r="F216" s="5" t="str">
        <f aca="false">IF(F43&lt;&gt;"",F43,"")</f>
        <v/>
      </c>
      <c r="G216" s="5"/>
      <c r="H216" s="5"/>
    </row>
    <row r="218" customFormat="false" ht="20.1" hidden="false" customHeight="true" outlineLevel="0" collapsed="false">
      <c r="A218" s="3" t="s">
        <v>0</v>
      </c>
      <c r="B218" s="3"/>
      <c r="C218" s="3"/>
      <c r="D218" s="4" t="s">
        <v>1</v>
      </c>
      <c r="E218" s="4"/>
      <c r="F218" s="4"/>
      <c r="G218" s="4"/>
      <c r="H218" s="4"/>
    </row>
    <row r="219" customFormat="false" ht="20.1" hidden="false" customHeight="true" outlineLevel="0" collapsed="false">
      <c r="A219" s="5" t="s">
        <v>2</v>
      </c>
      <c r="B219" s="5"/>
      <c r="C219" s="5"/>
      <c r="D219" s="4" t="s">
        <v>534</v>
      </c>
      <c r="E219" s="4"/>
      <c r="F219" s="4"/>
      <c r="G219" s="4"/>
      <c r="H219" s="4"/>
    </row>
    <row r="220" customFormat="false" ht="20.1" hidden="false" customHeight="true" outlineLevel="0" collapsed="false">
      <c r="A220" s="6" t="str">
        <f aca="false">IF(A3&lt;&gt;"",A3,"")</f>
        <v>Khóa ngày: 18/12/2017</v>
      </c>
      <c r="B220" s="6"/>
      <c r="C220" s="6"/>
      <c r="D220" s="4" t="s">
        <v>535</v>
      </c>
      <c r="E220" s="4"/>
      <c r="F220" s="4"/>
      <c r="G220" s="4"/>
      <c r="H220" s="4"/>
    </row>
    <row r="222" customFormat="false" ht="33.95" hidden="false" customHeight="true" outlineLevel="0" collapsed="false">
      <c r="A222" s="8" t="s">
        <v>6</v>
      </c>
      <c r="B222" s="8" t="s">
        <v>7</v>
      </c>
      <c r="C222" s="8" t="s">
        <v>8</v>
      </c>
      <c r="D222" s="8"/>
      <c r="E222" s="8" t="s">
        <v>9</v>
      </c>
      <c r="F222" s="8" t="s">
        <v>10</v>
      </c>
      <c r="G222" s="8" t="s">
        <v>11</v>
      </c>
      <c r="H222" s="8" t="s">
        <v>12</v>
      </c>
      <c r="I222" s="8" t="s">
        <v>13</v>
      </c>
    </row>
    <row r="223" customFormat="false" ht="20.1" hidden="false" customHeight="true" outlineLevel="0" collapsed="false">
      <c r="A223" s="9" t="n">
        <v>1</v>
      </c>
      <c r="B223" s="9" t="s">
        <v>536</v>
      </c>
      <c r="C223" s="10" t="s">
        <v>537</v>
      </c>
      <c r="D223" s="11" t="s">
        <v>538</v>
      </c>
      <c r="E223" s="9" t="s">
        <v>35</v>
      </c>
      <c r="F223" s="9" t="s">
        <v>539</v>
      </c>
      <c r="G223" s="12" t="s">
        <v>41</v>
      </c>
      <c r="H223" s="9" t="s">
        <v>45</v>
      </c>
      <c r="I223" s="9"/>
    </row>
    <row r="224" customFormat="false" ht="20.1" hidden="false" customHeight="true" outlineLevel="0" collapsed="false">
      <c r="A224" s="13" t="n">
        <v>2</v>
      </c>
      <c r="B224" s="13" t="s">
        <v>540</v>
      </c>
      <c r="C224" s="14" t="s">
        <v>541</v>
      </c>
      <c r="D224" s="15" t="s">
        <v>538</v>
      </c>
      <c r="E224" s="13" t="s">
        <v>35</v>
      </c>
      <c r="F224" s="13" t="s">
        <v>542</v>
      </c>
      <c r="G224" s="16" t="s">
        <v>19</v>
      </c>
      <c r="H224" s="13" t="s">
        <v>94</v>
      </c>
      <c r="I224" s="13"/>
    </row>
    <row r="225" customFormat="false" ht="20.1" hidden="false" customHeight="true" outlineLevel="0" collapsed="false">
      <c r="A225" s="13" t="n">
        <v>3</v>
      </c>
      <c r="B225" s="13" t="s">
        <v>543</v>
      </c>
      <c r="C225" s="14" t="s">
        <v>544</v>
      </c>
      <c r="D225" s="15" t="s">
        <v>545</v>
      </c>
      <c r="E225" s="13" t="s">
        <v>35</v>
      </c>
      <c r="F225" s="13" t="s">
        <v>546</v>
      </c>
      <c r="G225" s="16" t="s">
        <v>19</v>
      </c>
      <c r="H225" s="13" t="s">
        <v>58</v>
      </c>
      <c r="I225" s="13"/>
    </row>
    <row r="226" customFormat="false" ht="20.1" hidden="false" customHeight="true" outlineLevel="0" collapsed="false">
      <c r="A226" s="13" t="n">
        <v>4</v>
      </c>
      <c r="B226" s="13" t="s">
        <v>547</v>
      </c>
      <c r="C226" s="14" t="s">
        <v>197</v>
      </c>
      <c r="D226" s="15" t="s">
        <v>548</v>
      </c>
      <c r="E226" s="13" t="s">
        <v>17</v>
      </c>
      <c r="F226" s="13" t="s">
        <v>549</v>
      </c>
      <c r="G226" s="16" t="s">
        <v>19</v>
      </c>
      <c r="H226" s="13" t="s">
        <v>54</v>
      </c>
      <c r="I226" s="13"/>
    </row>
    <row r="227" customFormat="false" ht="20.1" hidden="false" customHeight="true" outlineLevel="0" collapsed="false">
      <c r="A227" s="13" t="n">
        <v>5</v>
      </c>
      <c r="B227" s="13" t="s">
        <v>550</v>
      </c>
      <c r="C227" s="14" t="s">
        <v>551</v>
      </c>
      <c r="D227" s="15" t="s">
        <v>548</v>
      </c>
      <c r="E227" s="13" t="s">
        <v>17</v>
      </c>
      <c r="F227" s="13" t="s">
        <v>552</v>
      </c>
      <c r="G227" s="16" t="s">
        <v>19</v>
      </c>
      <c r="H227" s="13" t="s">
        <v>37</v>
      </c>
      <c r="I227" s="13"/>
    </row>
    <row r="228" customFormat="false" ht="20.1" hidden="false" customHeight="true" outlineLevel="0" collapsed="false">
      <c r="A228" s="13" t="n">
        <v>6</v>
      </c>
      <c r="B228" s="13" t="s">
        <v>553</v>
      </c>
      <c r="C228" s="14" t="s">
        <v>554</v>
      </c>
      <c r="D228" s="15" t="s">
        <v>548</v>
      </c>
      <c r="E228" s="13" t="s">
        <v>17</v>
      </c>
      <c r="F228" s="13" t="s">
        <v>530</v>
      </c>
      <c r="G228" s="16" t="s">
        <v>28</v>
      </c>
      <c r="H228" s="13" t="s">
        <v>62</v>
      </c>
      <c r="I228" s="13"/>
    </row>
    <row r="229" customFormat="false" ht="20.1" hidden="false" customHeight="true" outlineLevel="0" collapsed="false">
      <c r="A229" s="13" t="n">
        <v>7</v>
      </c>
      <c r="B229" s="13" t="s">
        <v>555</v>
      </c>
      <c r="C229" s="14" t="s">
        <v>556</v>
      </c>
      <c r="D229" s="15" t="s">
        <v>557</v>
      </c>
      <c r="E229" s="13" t="s">
        <v>17</v>
      </c>
      <c r="F229" s="13" t="s">
        <v>530</v>
      </c>
      <c r="G229" s="16" t="s">
        <v>41</v>
      </c>
      <c r="H229" s="13" t="s">
        <v>62</v>
      </c>
      <c r="I229" s="13"/>
    </row>
    <row r="230" customFormat="false" ht="20.1" hidden="false" customHeight="true" outlineLevel="0" collapsed="false">
      <c r="A230" s="13" t="n">
        <v>8</v>
      </c>
      <c r="B230" s="13" t="s">
        <v>558</v>
      </c>
      <c r="C230" s="14" t="s">
        <v>559</v>
      </c>
      <c r="D230" s="15" t="s">
        <v>560</v>
      </c>
      <c r="E230" s="13" t="s">
        <v>35</v>
      </c>
      <c r="F230" s="13" t="s">
        <v>503</v>
      </c>
      <c r="G230" s="16" t="s">
        <v>19</v>
      </c>
      <c r="H230" s="13" t="s">
        <v>20</v>
      </c>
      <c r="I230" s="13"/>
    </row>
    <row r="231" customFormat="false" ht="20.1" hidden="false" customHeight="true" outlineLevel="0" collapsed="false">
      <c r="A231" s="13" t="n">
        <v>9</v>
      </c>
      <c r="B231" s="13" t="s">
        <v>561</v>
      </c>
      <c r="C231" s="14" t="s">
        <v>562</v>
      </c>
      <c r="D231" s="15" t="s">
        <v>563</v>
      </c>
      <c r="E231" s="13" t="s">
        <v>17</v>
      </c>
      <c r="F231" s="13" t="s">
        <v>277</v>
      </c>
      <c r="G231" s="16" t="s">
        <v>19</v>
      </c>
      <c r="H231" s="13" t="s">
        <v>49</v>
      </c>
      <c r="I231" s="13"/>
    </row>
    <row r="232" customFormat="false" ht="20.1" hidden="false" customHeight="true" outlineLevel="0" collapsed="false">
      <c r="A232" s="13" t="n">
        <v>10</v>
      </c>
      <c r="B232" s="13" t="s">
        <v>564</v>
      </c>
      <c r="C232" s="14" t="s">
        <v>565</v>
      </c>
      <c r="D232" s="15" t="s">
        <v>566</v>
      </c>
      <c r="E232" s="13" t="s">
        <v>35</v>
      </c>
      <c r="F232" s="13" t="s">
        <v>567</v>
      </c>
      <c r="G232" s="16" t="s">
        <v>434</v>
      </c>
      <c r="H232" s="13" t="s">
        <v>58</v>
      </c>
      <c r="I232" s="13"/>
    </row>
    <row r="233" customFormat="false" ht="20.1" hidden="false" customHeight="true" outlineLevel="0" collapsed="false">
      <c r="A233" s="13" t="n">
        <v>11</v>
      </c>
      <c r="B233" s="13" t="s">
        <v>568</v>
      </c>
      <c r="C233" s="14" t="s">
        <v>569</v>
      </c>
      <c r="D233" s="15" t="s">
        <v>570</v>
      </c>
      <c r="E233" s="13" t="s">
        <v>35</v>
      </c>
      <c r="F233" s="13" t="s">
        <v>571</v>
      </c>
      <c r="G233" s="16" t="s">
        <v>467</v>
      </c>
      <c r="H233" s="13" t="s">
        <v>49</v>
      </c>
      <c r="I233" s="13"/>
    </row>
    <row r="234" customFormat="false" ht="20.1" hidden="false" customHeight="true" outlineLevel="0" collapsed="false">
      <c r="A234" s="13" t="n">
        <v>12</v>
      </c>
      <c r="B234" s="13" t="s">
        <v>572</v>
      </c>
      <c r="C234" s="14" t="s">
        <v>573</v>
      </c>
      <c r="D234" s="15" t="s">
        <v>570</v>
      </c>
      <c r="E234" s="13" t="s">
        <v>35</v>
      </c>
      <c r="F234" s="13" t="s">
        <v>530</v>
      </c>
      <c r="G234" s="16" t="s">
        <v>53</v>
      </c>
      <c r="H234" s="13" t="s">
        <v>76</v>
      </c>
      <c r="I234" s="13"/>
    </row>
    <row r="235" customFormat="false" ht="20.1" hidden="false" customHeight="true" outlineLevel="0" collapsed="false">
      <c r="A235" s="13" t="n">
        <v>13</v>
      </c>
      <c r="B235" s="13" t="s">
        <v>574</v>
      </c>
      <c r="C235" s="14" t="s">
        <v>575</v>
      </c>
      <c r="D235" s="15" t="s">
        <v>570</v>
      </c>
      <c r="E235" s="13" t="s">
        <v>35</v>
      </c>
      <c r="F235" s="13" t="s">
        <v>187</v>
      </c>
      <c r="G235" s="16" t="s">
        <v>19</v>
      </c>
      <c r="H235" s="13" t="s">
        <v>20</v>
      </c>
      <c r="I235" s="13"/>
    </row>
    <row r="236" customFormat="false" ht="20.1" hidden="false" customHeight="true" outlineLevel="0" collapsed="false">
      <c r="A236" s="13" t="n">
        <v>14</v>
      </c>
      <c r="B236" s="13" t="s">
        <v>576</v>
      </c>
      <c r="C236" s="14" t="s">
        <v>577</v>
      </c>
      <c r="D236" s="15" t="s">
        <v>570</v>
      </c>
      <c r="E236" s="13" t="s">
        <v>35</v>
      </c>
      <c r="F236" s="13" t="s">
        <v>578</v>
      </c>
      <c r="G236" s="16" t="s">
        <v>41</v>
      </c>
      <c r="H236" s="13" t="s">
        <v>20</v>
      </c>
      <c r="I236" s="13"/>
    </row>
    <row r="237" customFormat="false" ht="20.1" hidden="false" customHeight="true" outlineLevel="0" collapsed="false">
      <c r="A237" s="13" t="n">
        <v>15</v>
      </c>
      <c r="B237" s="13" t="s">
        <v>579</v>
      </c>
      <c r="C237" s="14" t="s">
        <v>580</v>
      </c>
      <c r="D237" s="15" t="s">
        <v>570</v>
      </c>
      <c r="E237" s="13" t="s">
        <v>35</v>
      </c>
      <c r="F237" s="13" t="s">
        <v>533</v>
      </c>
      <c r="G237" s="16" t="s">
        <v>19</v>
      </c>
      <c r="H237" s="13" t="s">
        <v>49</v>
      </c>
      <c r="I237" s="13"/>
    </row>
    <row r="238" customFormat="false" ht="20.1" hidden="false" customHeight="true" outlineLevel="0" collapsed="false">
      <c r="A238" s="13" t="n">
        <v>16</v>
      </c>
      <c r="B238" s="13" t="s">
        <v>581</v>
      </c>
      <c r="C238" s="14" t="s">
        <v>582</v>
      </c>
      <c r="D238" s="15" t="s">
        <v>570</v>
      </c>
      <c r="E238" s="13" t="s">
        <v>35</v>
      </c>
      <c r="F238" s="13" t="s">
        <v>583</v>
      </c>
      <c r="G238" s="16" t="s">
        <v>19</v>
      </c>
      <c r="H238" s="13" t="s">
        <v>94</v>
      </c>
      <c r="I238" s="13"/>
    </row>
    <row r="239" customFormat="false" ht="20.1" hidden="false" customHeight="true" outlineLevel="0" collapsed="false">
      <c r="A239" s="13" t="n">
        <v>17</v>
      </c>
      <c r="B239" s="13" t="s">
        <v>584</v>
      </c>
      <c r="C239" s="14" t="s">
        <v>585</v>
      </c>
      <c r="D239" s="15" t="s">
        <v>570</v>
      </c>
      <c r="E239" s="13" t="s">
        <v>35</v>
      </c>
      <c r="F239" s="13" t="s">
        <v>586</v>
      </c>
      <c r="G239" s="16" t="s">
        <v>19</v>
      </c>
      <c r="H239" s="13" t="s">
        <v>45</v>
      </c>
      <c r="I239" s="13"/>
    </row>
    <row r="240" customFormat="false" ht="20.1" hidden="false" customHeight="true" outlineLevel="0" collapsed="false">
      <c r="A240" s="13" t="n">
        <v>18</v>
      </c>
      <c r="B240" s="13" t="s">
        <v>587</v>
      </c>
      <c r="C240" s="14" t="s">
        <v>588</v>
      </c>
      <c r="D240" s="15" t="s">
        <v>570</v>
      </c>
      <c r="E240" s="13" t="s">
        <v>35</v>
      </c>
      <c r="F240" s="13" t="s">
        <v>139</v>
      </c>
      <c r="G240" s="16"/>
      <c r="H240" s="13" t="s">
        <v>76</v>
      </c>
      <c r="I240" s="13"/>
    </row>
    <row r="241" customFormat="false" ht="20.1" hidden="false" customHeight="true" outlineLevel="0" collapsed="false">
      <c r="A241" s="13" t="n">
        <v>19</v>
      </c>
      <c r="B241" s="13" t="s">
        <v>589</v>
      </c>
      <c r="C241" s="14" t="s">
        <v>590</v>
      </c>
      <c r="D241" s="15" t="s">
        <v>570</v>
      </c>
      <c r="E241" s="13" t="s">
        <v>35</v>
      </c>
      <c r="F241" s="13" t="s">
        <v>503</v>
      </c>
      <c r="G241" s="16" t="s">
        <v>53</v>
      </c>
      <c r="H241" s="13" t="s">
        <v>24</v>
      </c>
      <c r="I241" s="13"/>
    </row>
    <row r="242" customFormat="false" ht="20.1" hidden="false" customHeight="true" outlineLevel="0" collapsed="false">
      <c r="A242" s="13" t="n">
        <v>20</v>
      </c>
      <c r="B242" s="13" t="s">
        <v>591</v>
      </c>
      <c r="C242" s="14" t="s">
        <v>592</v>
      </c>
      <c r="D242" s="15" t="s">
        <v>570</v>
      </c>
      <c r="E242" s="13" t="s">
        <v>35</v>
      </c>
      <c r="F242" s="13" t="s">
        <v>57</v>
      </c>
      <c r="G242" s="16" t="s">
        <v>28</v>
      </c>
      <c r="H242" s="13" t="s">
        <v>58</v>
      </c>
      <c r="I242" s="13"/>
    </row>
    <row r="243" customFormat="false" ht="20.1" hidden="false" customHeight="true" outlineLevel="0" collapsed="false">
      <c r="A243" s="13" t="n">
        <v>21</v>
      </c>
      <c r="B243" s="13" t="s">
        <v>593</v>
      </c>
      <c r="C243" s="14" t="s">
        <v>594</v>
      </c>
      <c r="D243" s="15" t="s">
        <v>595</v>
      </c>
      <c r="E243" s="13" t="s">
        <v>17</v>
      </c>
      <c r="F243" s="13" t="s">
        <v>596</v>
      </c>
      <c r="G243" s="16" t="s">
        <v>19</v>
      </c>
      <c r="H243" s="13" t="s">
        <v>58</v>
      </c>
      <c r="I243" s="13"/>
    </row>
    <row r="244" customFormat="false" ht="20.1" hidden="false" customHeight="true" outlineLevel="0" collapsed="false">
      <c r="A244" s="13" t="n">
        <v>22</v>
      </c>
      <c r="B244" s="13" t="s">
        <v>597</v>
      </c>
      <c r="C244" s="14" t="s">
        <v>598</v>
      </c>
      <c r="D244" s="15" t="s">
        <v>595</v>
      </c>
      <c r="E244" s="13" t="s">
        <v>17</v>
      </c>
      <c r="F244" s="13" t="s">
        <v>599</v>
      </c>
      <c r="G244" s="16" t="s">
        <v>19</v>
      </c>
      <c r="H244" s="13" t="s">
        <v>37</v>
      </c>
      <c r="I244" s="13"/>
    </row>
    <row r="245" customFormat="false" ht="20.1" hidden="false" customHeight="true" outlineLevel="0" collapsed="false">
      <c r="A245" s="13" t="n">
        <v>23</v>
      </c>
      <c r="B245" s="13" t="s">
        <v>600</v>
      </c>
      <c r="C245" s="14" t="s">
        <v>601</v>
      </c>
      <c r="D245" s="15" t="s">
        <v>595</v>
      </c>
      <c r="E245" s="13" t="s">
        <v>17</v>
      </c>
      <c r="F245" s="13" t="s">
        <v>602</v>
      </c>
      <c r="G245" s="16" t="s">
        <v>41</v>
      </c>
      <c r="H245" s="13" t="s">
        <v>62</v>
      </c>
      <c r="I245" s="13"/>
    </row>
    <row r="246" customFormat="false" ht="20.1" hidden="false" customHeight="true" outlineLevel="0" collapsed="false">
      <c r="A246" s="13" t="n">
        <v>24</v>
      </c>
      <c r="B246" s="13" t="s">
        <v>603</v>
      </c>
      <c r="C246" s="14" t="s">
        <v>604</v>
      </c>
      <c r="D246" s="15" t="s">
        <v>595</v>
      </c>
      <c r="E246" s="13" t="s">
        <v>17</v>
      </c>
      <c r="F246" s="13" t="s">
        <v>605</v>
      </c>
      <c r="G246" s="16" t="s">
        <v>225</v>
      </c>
      <c r="H246" s="13" t="s">
        <v>45</v>
      </c>
      <c r="I246" s="13"/>
    </row>
    <row r="247" customFormat="false" ht="20.1" hidden="false" customHeight="true" outlineLevel="0" collapsed="false">
      <c r="A247" s="13" t="n">
        <v>25</v>
      </c>
      <c r="B247" s="13" t="s">
        <v>606</v>
      </c>
      <c r="C247" s="14" t="s">
        <v>607</v>
      </c>
      <c r="D247" s="15" t="s">
        <v>608</v>
      </c>
      <c r="E247" s="13" t="s">
        <v>17</v>
      </c>
      <c r="F247" s="13" t="s">
        <v>609</v>
      </c>
      <c r="G247" s="16" t="s">
        <v>19</v>
      </c>
      <c r="H247" s="13" t="s">
        <v>58</v>
      </c>
      <c r="I247" s="13"/>
    </row>
    <row r="248" customFormat="false" ht="20.1" hidden="false" customHeight="true" outlineLevel="0" collapsed="false">
      <c r="A248" s="13" t="n">
        <v>26</v>
      </c>
      <c r="B248" s="13" t="s">
        <v>610</v>
      </c>
      <c r="C248" s="14" t="s">
        <v>611</v>
      </c>
      <c r="D248" s="15" t="s">
        <v>608</v>
      </c>
      <c r="E248" s="13" t="s">
        <v>17</v>
      </c>
      <c r="F248" s="13" t="s">
        <v>578</v>
      </c>
      <c r="G248" s="16" t="s">
        <v>19</v>
      </c>
      <c r="H248" s="13" t="s">
        <v>24</v>
      </c>
      <c r="I248" s="13"/>
    </row>
    <row r="249" customFormat="false" ht="20.1" hidden="false" customHeight="true" outlineLevel="0" collapsed="false">
      <c r="A249" s="13" t="n">
        <v>27</v>
      </c>
      <c r="B249" s="13" t="s">
        <v>612</v>
      </c>
      <c r="C249" s="14" t="s">
        <v>613</v>
      </c>
      <c r="D249" s="15" t="s">
        <v>608</v>
      </c>
      <c r="E249" s="13" t="s">
        <v>17</v>
      </c>
      <c r="F249" s="13" t="s">
        <v>614</v>
      </c>
      <c r="G249" s="16" t="s">
        <v>19</v>
      </c>
      <c r="H249" s="13" t="s">
        <v>54</v>
      </c>
      <c r="I249" s="13"/>
    </row>
    <row r="250" customFormat="false" ht="20.1" hidden="false" customHeight="true" outlineLevel="0" collapsed="false">
      <c r="A250" s="13" t="n">
        <v>28</v>
      </c>
      <c r="B250" s="13" t="s">
        <v>615</v>
      </c>
      <c r="C250" s="14" t="s">
        <v>616</v>
      </c>
      <c r="D250" s="15" t="s">
        <v>608</v>
      </c>
      <c r="E250" s="13" t="s">
        <v>17</v>
      </c>
      <c r="F250" s="13" t="s">
        <v>87</v>
      </c>
      <c r="G250" s="16" t="s">
        <v>19</v>
      </c>
      <c r="H250" s="13" t="s">
        <v>62</v>
      </c>
      <c r="I250" s="13"/>
    </row>
    <row r="251" customFormat="false" ht="20.1" hidden="false" customHeight="true" outlineLevel="0" collapsed="false">
      <c r="A251" s="13" t="n">
        <v>29</v>
      </c>
      <c r="B251" s="13" t="s">
        <v>617</v>
      </c>
      <c r="C251" s="14" t="s">
        <v>618</v>
      </c>
      <c r="D251" s="15" t="s">
        <v>619</v>
      </c>
      <c r="E251" s="13" t="s">
        <v>17</v>
      </c>
      <c r="F251" s="13" t="s">
        <v>620</v>
      </c>
      <c r="G251" s="16" t="s">
        <v>19</v>
      </c>
      <c r="H251" s="13" t="s">
        <v>94</v>
      </c>
      <c r="I251" s="13"/>
    </row>
    <row r="252" customFormat="false" ht="20.1" hidden="false" customHeight="true" outlineLevel="0" collapsed="false">
      <c r="A252" s="17" t="n">
        <v>30</v>
      </c>
      <c r="B252" s="17" t="s">
        <v>621</v>
      </c>
      <c r="C252" s="18" t="s">
        <v>622</v>
      </c>
      <c r="D252" s="19" t="s">
        <v>623</v>
      </c>
      <c r="E252" s="17" t="s">
        <v>35</v>
      </c>
      <c r="F252" s="17" t="s">
        <v>609</v>
      </c>
      <c r="G252" s="20" t="s">
        <v>19</v>
      </c>
      <c r="H252" s="17" t="s">
        <v>45</v>
      </c>
      <c r="I252" s="17"/>
    </row>
    <row r="253" customFormat="false" ht="20.1" hidden="false" customHeight="true" outlineLevel="0" collapsed="false">
      <c r="A253" s="21" t="s">
        <v>348</v>
      </c>
    </row>
    <row r="254" customFormat="false" ht="20.1" hidden="false" customHeight="true" outlineLevel="0" collapsed="false">
      <c r="F254" s="22" t="str">
        <f aca="false">IF(F38&lt;&gt;"",F38,"")</f>
        <v>Ngày 05 tháng 12 Năm 2017</v>
      </c>
      <c r="G254" s="22"/>
      <c r="H254" s="22"/>
    </row>
    <row r="255" customFormat="false" ht="20.1" hidden="false" customHeight="true" outlineLevel="0" collapsed="false">
      <c r="F255" s="5" t="str">
        <f aca="false">IF(F39&lt;&gt;"",F39,"")</f>
        <v>HIỆU TRƯỞNG</v>
      </c>
      <c r="G255" s="5"/>
      <c r="H255" s="5"/>
    </row>
    <row r="259" customFormat="false" ht="20.1" hidden="false" customHeight="true" outlineLevel="0" collapsed="false">
      <c r="F259" s="5" t="str">
        <f aca="false">IF(F43&lt;&gt;"",F43,"")</f>
        <v/>
      </c>
      <c r="G259" s="5"/>
      <c r="H259" s="5"/>
    </row>
    <row r="261" customFormat="false" ht="20.1" hidden="false" customHeight="true" outlineLevel="0" collapsed="false">
      <c r="A261" s="3" t="s">
        <v>0</v>
      </c>
      <c r="B261" s="3"/>
      <c r="C261" s="3"/>
      <c r="D261" s="4" t="s">
        <v>1</v>
      </c>
      <c r="E261" s="4"/>
      <c r="F261" s="4"/>
      <c r="G261" s="4"/>
      <c r="H261" s="4"/>
    </row>
    <row r="262" customFormat="false" ht="20.1" hidden="false" customHeight="true" outlineLevel="0" collapsed="false">
      <c r="A262" s="5" t="s">
        <v>2</v>
      </c>
      <c r="B262" s="5"/>
      <c r="C262" s="5"/>
      <c r="D262" s="4" t="s">
        <v>624</v>
      </c>
      <c r="E262" s="4"/>
      <c r="F262" s="4"/>
      <c r="G262" s="4"/>
      <c r="H262" s="4"/>
    </row>
    <row r="263" customFormat="false" ht="20.1" hidden="false" customHeight="true" outlineLevel="0" collapsed="false">
      <c r="A263" s="6" t="str">
        <f aca="false">IF(A3&lt;&gt;"",A3,"")</f>
        <v>Khóa ngày: 18/12/2017</v>
      </c>
      <c r="B263" s="6"/>
      <c r="C263" s="6"/>
      <c r="D263" s="4" t="s">
        <v>625</v>
      </c>
      <c r="E263" s="4"/>
      <c r="F263" s="4"/>
      <c r="G263" s="4"/>
      <c r="H263" s="4"/>
    </row>
    <row r="265" customFormat="false" ht="33.95" hidden="false" customHeight="true" outlineLevel="0" collapsed="false">
      <c r="A265" s="8" t="s">
        <v>6</v>
      </c>
      <c r="B265" s="8" t="s">
        <v>7</v>
      </c>
      <c r="C265" s="8" t="s">
        <v>8</v>
      </c>
      <c r="D265" s="8"/>
      <c r="E265" s="8" t="s">
        <v>9</v>
      </c>
      <c r="F265" s="8" t="s">
        <v>10</v>
      </c>
      <c r="G265" s="8" t="s">
        <v>11</v>
      </c>
      <c r="H265" s="8" t="s">
        <v>12</v>
      </c>
      <c r="I265" s="8" t="s">
        <v>13</v>
      </c>
    </row>
    <row r="266" customFormat="false" ht="20.1" hidden="false" customHeight="true" outlineLevel="0" collapsed="false">
      <c r="A266" s="9" t="n">
        <v>1</v>
      </c>
      <c r="B266" s="9" t="s">
        <v>626</v>
      </c>
      <c r="C266" s="10" t="s">
        <v>222</v>
      </c>
      <c r="D266" s="11" t="s">
        <v>627</v>
      </c>
      <c r="E266" s="9" t="s">
        <v>17</v>
      </c>
      <c r="F266" s="9" t="s">
        <v>317</v>
      </c>
      <c r="G266" s="12" t="s">
        <v>19</v>
      </c>
      <c r="H266" s="9" t="s">
        <v>49</v>
      </c>
      <c r="I266" s="9"/>
    </row>
    <row r="267" customFormat="false" ht="20.1" hidden="false" customHeight="true" outlineLevel="0" collapsed="false">
      <c r="A267" s="13" t="n">
        <v>2</v>
      </c>
      <c r="B267" s="13" t="s">
        <v>628</v>
      </c>
      <c r="C267" s="14" t="s">
        <v>629</v>
      </c>
      <c r="D267" s="15" t="s">
        <v>630</v>
      </c>
      <c r="E267" s="13" t="s">
        <v>17</v>
      </c>
      <c r="F267" s="13" t="s">
        <v>631</v>
      </c>
      <c r="G267" s="16" t="s">
        <v>53</v>
      </c>
      <c r="H267" s="13" t="s">
        <v>54</v>
      </c>
      <c r="I267" s="13"/>
    </row>
    <row r="268" customFormat="false" ht="20.1" hidden="false" customHeight="true" outlineLevel="0" collapsed="false">
      <c r="A268" s="13" t="n">
        <v>3</v>
      </c>
      <c r="B268" s="13" t="s">
        <v>632</v>
      </c>
      <c r="C268" s="14" t="s">
        <v>222</v>
      </c>
      <c r="D268" s="15" t="s">
        <v>633</v>
      </c>
      <c r="E268" s="13" t="s">
        <v>17</v>
      </c>
      <c r="F268" s="13" t="s">
        <v>391</v>
      </c>
      <c r="G268" s="16" t="s">
        <v>634</v>
      </c>
      <c r="H268" s="13" t="s">
        <v>24</v>
      </c>
      <c r="I268" s="13"/>
    </row>
    <row r="269" customFormat="false" ht="20.1" hidden="false" customHeight="true" outlineLevel="0" collapsed="false">
      <c r="A269" s="13" t="n">
        <v>4</v>
      </c>
      <c r="B269" s="13" t="s">
        <v>635</v>
      </c>
      <c r="C269" s="14" t="s">
        <v>636</v>
      </c>
      <c r="D269" s="15" t="s">
        <v>637</v>
      </c>
      <c r="E269" s="13" t="s">
        <v>35</v>
      </c>
      <c r="F269" s="13" t="s">
        <v>112</v>
      </c>
      <c r="G269" s="16" t="s">
        <v>19</v>
      </c>
      <c r="H269" s="13" t="s">
        <v>37</v>
      </c>
      <c r="I269" s="13"/>
    </row>
    <row r="270" customFormat="false" ht="20.1" hidden="false" customHeight="true" outlineLevel="0" collapsed="false">
      <c r="A270" s="13" t="n">
        <v>5</v>
      </c>
      <c r="B270" s="13" t="s">
        <v>638</v>
      </c>
      <c r="C270" s="14" t="s">
        <v>639</v>
      </c>
      <c r="D270" s="15" t="s">
        <v>637</v>
      </c>
      <c r="E270" s="13" t="s">
        <v>35</v>
      </c>
      <c r="F270" s="13" t="s">
        <v>640</v>
      </c>
      <c r="G270" s="16" t="s">
        <v>19</v>
      </c>
      <c r="H270" s="13" t="s">
        <v>49</v>
      </c>
      <c r="I270" s="13"/>
    </row>
    <row r="271" customFormat="false" ht="20.1" hidden="false" customHeight="true" outlineLevel="0" collapsed="false">
      <c r="A271" s="13" t="n">
        <v>6</v>
      </c>
      <c r="B271" s="13" t="s">
        <v>641</v>
      </c>
      <c r="C271" s="14" t="s">
        <v>642</v>
      </c>
      <c r="D271" s="15" t="s">
        <v>643</v>
      </c>
      <c r="E271" s="13" t="s">
        <v>35</v>
      </c>
      <c r="F271" s="13" t="s">
        <v>65</v>
      </c>
      <c r="G271" s="16" t="s">
        <v>19</v>
      </c>
      <c r="H271" s="13" t="s">
        <v>62</v>
      </c>
      <c r="I271" s="13"/>
    </row>
    <row r="272" customFormat="false" ht="20.1" hidden="false" customHeight="true" outlineLevel="0" collapsed="false">
      <c r="A272" s="13" t="n">
        <v>7</v>
      </c>
      <c r="B272" s="13" t="s">
        <v>644</v>
      </c>
      <c r="C272" s="14" t="s">
        <v>645</v>
      </c>
      <c r="D272" s="15" t="s">
        <v>643</v>
      </c>
      <c r="E272" s="13" t="s">
        <v>35</v>
      </c>
      <c r="F272" s="13" t="s">
        <v>549</v>
      </c>
      <c r="G272" s="16" t="s">
        <v>41</v>
      </c>
      <c r="H272" s="13" t="s">
        <v>54</v>
      </c>
      <c r="I272" s="13"/>
    </row>
    <row r="273" customFormat="false" ht="20.1" hidden="false" customHeight="true" outlineLevel="0" collapsed="false">
      <c r="A273" s="13" t="n">
        <v>8</v>
      </c>
      <c r="B273" s="13" t="s">
        <v>646</v>
      </c>
      <c r="C273" s="14" t="s">
        <v>647</v>
      </c>
      <c r="D273" s="15" t="s">
        <v>643</v>
      </c>
      <c r="E273" s="13" t="s">
        <v>35</v>
      </c>
      <c r="F273" s="13" t="s">
        <v>620</v>
      </c>
      <c r="G273" s="16" t="s">
        <v>19</v>
      </c>
      <c r="H273" s="13" t="s">
        <v>24</v>
      </c>
      <c r="I273" s="13"/>
    </row>
    <row r="274" customFormat="false" ht="20.1" hidden="false" customHeight="true" outlineLevel="0" collapsed="false">
      <c r="A274" s="13" t="n">
        <v>9</v>
      </c>
      <c r="B274" s="13" t="s">
        <v>648</v>
      </c>
      <c r="C274" s="14" t="s">
        <v>649</v>
      </c>
      <c r="D274" s="15" t="s">
        <v>643</v>
      </c>
      <c r="E274" s="13" t="s">
        <v>35</v>
      </c>
      <c r="F274" s="13" t="s">
        <v>454</v>
      </c>
      <c r="G274" s="16" t="s">
        <v>19</v>
      </c>
      <c r="H274" s="13" t="s">
        <v>76</v>
      </c>
      <c r="I274" s="13"/>
    </row>
    <row r="275" customFormat="false" ht="20.1" hidden="false" customHeight="true" outlineLevel="0" collapsed="false">
      <c r="A275" s="13" t="n">
        <v>10</v>
      </c>
      <c r="B275" s="13" t="s">
        <v>650</v>
      </c>
      <c r="C275" s="14" t="s">
        <v>372</v>
      </c>
      <c r="D275" s="15" t="s">
        <v>651</v>
      </c>
      <c r="E275" s="13" t="s">
        <v>17</v>
      </c>
      <c r="F275" s="13" t="s">
        <v>652</v>
      </c>
      <c r="G275" s="16" t="s">
        <v>53</v>
      </c>
      <c r="H275" s="13" t="s">
        <v>37</v>
      </c>
      <c r="I275" s="13"/>
    </row>
    <row r="276" customFormat="false" ht="20.1" hidden="false" customHeight="true" outlineLevel="0" collapsed="false">
      <c r="A276" s="13" t="n">
        <v>11</v>
      </c>
      <c r="B276" s="13" t="s">
        <v>653</v>
      </c>
      <c r="C276" s="14" t="s">
        <v>654</v>
      </c>
      <c r="D276" s="15" t="s">
        <v>651</v>
      </c>
      <c r="E276" s="13" t="s">
        <v>17</v>
      </c>
      <c r="F276" s="13" t="s">
        <v>525</v>
      </c>
      <c r="G276" s="16" t="s">
        <v>19</v>
      </c>
      <c r="H276" s="13" t="s">
        <v>58</v>
      </c>
      <c r="I276" s="13"/>
    </row>
    <row r="277" customFormat="false" ht="20.1" hidden="false" customHeight="true" outlineLevel="0" collapsed="false">
      <c r="A277" s="13" t="n">
        <v>12</v>
      </c>
      <c r="B277" s="13" t="s">
        <v>655</v>
      </c>
      <c r="C277" s="14" t="s">
        <v>656</v>
      </c>
      <c r="D277" s="15" t="s">
        <v>657</v>
      </c>
      <c r="E277" s="13" t="s">
        <v>17</v>
      </c>
      <c r="F277" s="13" t="s">
        <v>658</v>
      </c>
      <c r="G277" s="16" t="s">
        <v>659</v>
      </c>
      <c r="H277" s="13" t="s">
        <v>37</v>
      </c>
      <c r="I277" s="13"/>
    </row>
    <row r="278" customFormat="false" ht="20.1" hidden="false" customHeight="true" outlineLevel="0" collapsed="false">
      <c r="A278" s="13" t="n">
        <v>13</v>
      </c>
      <c r="B278" s="13" t="s">
        <v>660</v>
      </c>
      <c r="C278" s="14" t="s">
        <v>661</v>
      </c>
      <c r="D278" s="15" t="s">
        <v>662</v>
      </c>
      <c r="E278" s="13" t="s">
        <v>35</v>
      </c>
      <c r="F278" s="13" t="s">
        <v>663</v>
      </c>
      <c r="G278" s="16" t="s">
        <v>19</v>
      </c>
      <c r="H278" s="13" t="s">
        <v>49</v>
      </c>
      <c r="I278" s="13"/>
    </row>
    <row r="279" customFormat="false" ht="20.1" hidden="false" customHeight="true" outlineLevel="0" collapsed="false">
      <c r="A279" s="13" t="n">
        <v>14</v>
      </c>
      <c r="B279" s="13" t="s">
        <v>664</v>
      </c>
      <c r="C279" s="14" t="s">
        <v>665</v>
      </c>
      <c r="D279" s="15" t="s">
        <v>666</v>
      </c>
      <c r="E279" s="13" t="s">
        <v>17</v>
      </c>
      <c r="F279" s="13" t="s">
        <v>667</v>
      </c>
      <c r="G279" s="16" t="s">
        <v>659</v>
      </c>
      <c r="H279" s="13" t="s">
        <v>94</v>
      </c>
      <c r="I279" s="13"/>
    </row>
    <row r="280" customFormat="false" ht="20.1" hidden="false" customHeight="true" outlineLevel="0" collapsed="false">
      <c r="A280" s="13" t="n">
        <v>15</v>
      </c>
      <c r="B280" s="13" t="s">
        <v>668</v>
      </c>
      <c r="C280" s="14" t="s">
        <v>669</v>
      </c>
      <c r="D280" s="15" t="s">
        <v>666</v>
      </c>
      <c r="E280" s="13" t="s">
        <v>17</v>
      </c>
      <c r="F280" s="13" t="s">
        <v>670</v>
      </c>
      <c r="G280" s="16" t="s">
        <v>19</v>
      </c>
      <c r="H280" s="13" t="s">
        <v>20</v>
      </c>
      <c r="I280" s="13"/>
    </row>
    <row r="281" customFormat="false" ht="20.1" hidden="false" customHeight="true" outlineLevel="0" collapsed="false">
      <c r="A281" s="13" t="n">
        <v>16</v>
      </c>
      <c r="B281" s="13" t="s">
        <v>671</v>
      </c>
      <c r="C281" s="14" t="s">
        <v>672</v>
      </c>
      <c r="D281" s="15" t="s">
        <v>666</v>
      </c>
      <c r="E281" s="13" t="s">
        <v>17</v>
      </c>
      <c r="F281" s="13" t="s">
        <v>673</v>
      </c>
      <c r="G281" s="16" t="s">
        <v>41</v>
      </c>
      <c r="H281" s="13" t="s">
        <v>94</v>
      </c>
      <c r="I281" s="13"/>
    </row>
    <row r="282" customFormat="false" ht="20.1" hidden="false" customHeight="true" outlineLevel="0" collapsed="false">
      <c r="A282" s="13" t="n">
        <v>17</v>
      </c>
      <c r="B282" s="13" t="s">
        <v>674</v>
      </c>
      <c r="C282" s="14" t="s">
        <v>86</v>
      </c>
      <c r="D282" s="15" t="s">
        <v>666</v>
      </c>
      <c r="E282" s="13" t="s">
        <v>17</v>
      </c>
      <c r="F282" s="13" t="s">
        <v>675</v>
      </c>
      <c r="G282" s="16" t="s">
        <v>634</v>
      </c>
      <c r="H282" s="13" t="s">
        <v>24</v>
      </c>
      <c r="I282" s="13"/>
    </row>
    <row r="283" customFormat="false" ht="20.1" hidden="false" customHeight="true" outlineLevel="0" collapsed="false">
      <c r="A283" s="13" t="n">
        <v>18</v>
      </c>
      <c r="B283" s="13" t="s">
        <v>676</v>
      </c>
      <c r="C283" s="14" t="s">
        <v>677</v>
      </c>
      <c r="D283" s="15" t="s">
        <v>666</v>
      </c>
      <c r="E283" s="13" t="s">
        <v>17</v>
      </c>
      <c r="F283" s="13" t="s">
        <v>678</v>
      </c>
      <c r="G283" s="16" t="s">
        <v>19</v>
      </c>
      <c r="H283" s="13" t="s">
        <v>94</v>
      </c>
      <c r="I283" s="13"/>
    </row>
    <row r="284" customFormat="false" ht="20.1" hidden="false" customHeight="true" outlineLevel="0" collapsed="false">
      <c r="A284" s="13" t="n">
        <v>19</v>
      </c>
      <c r="B284" s="13" t="s">
        <v>679</v>
      </c>
      <c r="C284" s="14" t="s">
        <v>680</v>
      </c>
      <c r="D284" s="15" t="s">
        <v>666</v>
      </c>
      <c r="E284" s="13" t="s">
        <v>17</v>
      </c>
      <c r="F284" s="13" t="s">
        <v>681</v>
      </c>
      <c r="G284" s="16" t="s">
        <v>19</v>
      </c>
      <c r="H284" s="13" t="s">
        <v>62</v>
      </c>
      <c r="I284" s="13"/>
    </row>
    <row r="285" customFormat="false" ht="20.1" hidden="false" customHeight="true" outlineLevel="0" collapsed="false">
      <c r="A285" s="13" t="n">
        <v>20</v>
      </c>
      <c r="B285" s="13" t="s">
        <v>682</v>
      </c>
      <c r="C285" s="14" t="s">
        <v>683</v>
      </c>
      <c r="D285" s="15" t="s">
        <v>684</v>
      </c>
      <c r="E285" s="13" t="s">
        <v>35</v>
      </c>
      <c r="F285" s="13" t="s">
        <v>685</v>
      </c>
      <c r="G285" s="16" t="s">
        <v>19</v>
      </c>
      <c r="H285" s="13" t="s">
        <v>49</v>
      </c>
      <c r="I285" s="13"/>
    </row>
    <row r="286" customFormat="false" ht="20.1" hidden="false" customHeight="true" outlineLevel="0" collapsed="false">
      <c r="A286" s="13" t="n">
        <v>21</v>
      </c>
      <c r="B286" s="13" t="s">
        <v>686</v>
      </c>
      <c r="C286" s="14" t="s">
        <v>687</v>
      </c>
      <c r="D286" s="15" t="s">
        <v>688</v>
      </c>
      <c r="E286" s="13" t="s">
        <v>35</v>
      </c>
      <c r="F286" s="13" t="s">
        <v>689</v>
      </c>
      <c r="G286" s="16" t="s">
        <v>41</v>
      </c>
      <c r="H286" s="13" t="s">
        <v>20</v>
      </c>
      <c r="I286" s="13"/>
    </row>
    <row r="287" customFormat="false" ht="20.1" hidden="false" customHeight="true" outlineLevel="0" collapsed="false">
      <c r="A287" s="13" t="n">
        <v>22</v>
      </c>
      <c r="B287" s="13" t="s">
        <v>690</v>
      </c>
      <c r="C287" s="14" t="s">
        <v>691</v>
      </c>
      <c r="D287" s="15" t="s">
        <v>17</v>
      </c>
      <c r="E287" s="13" t="s">
        <v>17</v>
      </c>
      <c r="F287" s="13" t="s">
        <v>190</v>
      </c>
      <c r="G287" s="16" t="s">
        <v>19</v>
      </c>
      <c r="H287" s="13" t="s">
        <v>58</v>
      </c>
      <c r="I287" s="13"/>
    </row>
    <row r="288" customFormat="false" ht="20.1" hidden="false" customHeight="true" outlineLevel="0" collapsed="false">
      <c r="A288" s="13" t="n">
        <v>23</v>
      </c>
      <c r="B288" s="13" t="s">
        <v>692</v>
      </c>
      <c r="C288" s="14" t="s">
        <v>693</v>
      </c>
      <c r="D288" s="15" t="s">
        <v>17</v>
      </c>
      <c r="E288" s="13" t="s">
        <v>17</v>
      </c>
      <c r="F288" s="13" t="s">
        <v>90</v>
      </c>
      <c r="G288" s="16" t="s">
        <v>53</v>
      </c>
      <c r="H288" s="13" t="s">
        <v>62</v>
      </c>
      <c r="I288" s="13"/>
    </row>
    <row r="289" customFormat="false" ht="20.1" hidden="false" customHeight="true" outlineLevel="0" collapsed="false">
      <c r="A289" s="13" t="n">
        <v>24</v>
      </c>
      <c r="B289" s="13" t="s">
        <v>694</v>
      </c>
      <c r="C289" s="14" t="s">
        <v>695</v>
      </c>
      <c r="D289" s="15" t="s">
        <v>17</v>
      </c>
      <c r="E289" s="13" t="s">
        <v>17</v>
      </c>
      <c r="F289" s="13" t="s">
        <v>471</v>
      </c>
      <c r="G289" s="16" t="s">
        <v>19</v>
      </c>
      <c r="H289" s="13" t="s">
        <v>76</v>
      </c>
      <c r="I289" s="13"/>
    </row>
    <row r="290" customFormat="false" ht="20.1" hidden="false" customHeight="true" outlineLevel="0" collapsed="false">
      <c r="A290" s="13" t="n">
        <v>25</v>
      </c>
      <c r="B290" s="13" t="s">
        <v>696</v>
      </c>
      <c r="C290" s="14" t="s">
        <v>697</v>
      </c>
      <c r="D290" s="15" t="s">
        <v>698</v>
      </c>
      <c r="E290" s="13" t="s">
        <v>35</v>
      </c>
      <c r="F290" s="13" t="s">
        <v>699</v>
      </c>
      <c r="G290" s="16" t="s">
        <v>19</v>
      </c>
      <c r="H290" s="13" t="s">
        <v>45</v>
      </c>
      <c r="I290" s="13"/>
    </row>
    <row r="291" customFormat="false" ht="20.1" hidden="false" customHeight="true" outlineLevel="0" collapsed="false">
      <c r="A291" s="13" t="n">
        <v>26</v>
      </c>
      <c r="B291" s="13" t="s">
        <v>700</v>
      </c>
      <c r="C291" s="14" t="s">
        <v>197</v>
      </c>
      <c r="D291" s="15" t="s">
        <v>698</v>
      </c>
      <c r="E291" s="13" t="s">
        <v>35</v>
      </c>
      <c r="F291" s="13" t="s">
        <v>701</v>
      </c>
      <c r="G291" s="16" t="s">
        <v>702</v>
      </c>
      <c r="H291" s="13" t="s">
        <v>24</v>
      </c>
      <c r="I291" s="13"/>
    </row>
    <row r="292" customFormat="false" ht="20.1" hidden="false" customHeight="true" outlineLevel="0" collapsed="false">
      <c r="A292" s="13" t="n">
        <v>27</v>
      </c>
      <c r="B292" s="13" t="s">
        <v>703</v>
      </c>
      <c r="C292" s="14" t="s">
        <v>704</v>
      </c>
      <c r="D292" s="15" t="s">
        <v>698</v>
      </c>
      <c r="E292" s="13" t="s">
        <v>35</v>
      </c>
      <c r="F292" s="13" t="s">
        <v>521</v>
      </c>
      <c r="G292" s="16" t="s">
        <v>19</v>
      </c>
      <c r="H292" s="13" t="s">
        <v>54</v>
      </c>
      <c r="I292" s="13"/>
    </row>
    <row r="293" customFormat="false" ht="20.1" hidden="false" customHeight="true" outlineLevel="0" collapsed="false">
      <c r="A293" s="13" t="n">
        <v>28</v>
      </c>
      <c r="B293" s="13" t="s">
        <v>705</v>
      </c>
      <c r="C293" s="14" t="s">
        <v>706</v>
      </c>
      <c r="D293" s="15" t="s">
        <v>698</v>
      </c>
      <c r="E293" s="13" t="s">
        <v>35</v>
      </c>
      <c r="F293" s="13" t="s">
        <v>707</v>
      </c>
      <c r="G293" s="16" t="s">
        <v>19</v>
      </c>
      <c r="H293" s="13" t="s">
        <v>49</v>
      </c>
      <c r="I293" s="13"/>
    </row>
    <row r="294" customFormat="false" ht="20.1" hidden="false" customHeight="true" outlineLevel="0" collapsed="false">
      <c r="A294" s="13" t="n">
        <v>29</v>
      </c>
      <c r="B294" s="13" t="s">
        <v>708</v>
      </c>
      <c r="C294" s="14" t="s">
        <v>709</v>
      </c>
      <c r="D294" s="15" t="s">
        <v>698</v>
      </c>
      <c r="E294" s="13" t="s">
        <v>35</v>
      </c>
      <c r="F294" s="13" t="s">
        <v>710</v>
      </c>
      <c r="G294" s="16" t="s">
        <v>711</v>
      </c>
      <c r="H294" s="13" t="s">
        <v>37</v>
      </c>
      <c r="I294" s="13"/>
    </row>
    <row r="295" customFormat="false" ht="20.1" hidden="false" customHeight="true" outlineLevel="0" collapsed="false">
      <c r="A295" s="17" t="n">
        <v>30</v>
      </c>
      <c r="B295" s="17" t="s">
        <v>712</v>
      </c>
      <c r="C295" s="18" t="s">
        <v>713</v>
      </c>
      <c r="D295" s="19" t="s">
        <v>714</v>
      </c>
      <c r="E295" s="17" t="s">
        <v>35</v>
      </c>
      <c r="F295" s="17" t="s">
        <v>699</v>
      </c>
      <c r="G295" s="20" t="s">
        <v>41</v>
      </c>
      <c r="H295" s="17" t="s">
        <v>20</v>
      </c>
      <c r="I295" s="17"/>
    </row>
    <row r="296" customFormat="false" ht="20.1" hidden="false" customHeight="true" outlineLevel="0" collapsed="false">
      <c r="A296" s="21" t="s">
        <v>348</v>
      </c>
    </row>
    <row r="297" customFormat="false" ht="20.1" hidden="false" customHeight="true" outlineLevel="0" collapsed="false">
      <c r="F297" s="22" t="str">
        <f aca="false">IF(F38&lt;&gt;"",F38,"")</f>
        <v>Ngày 05 tháng 12 Năm 2017</v>
      </c>
      <c r="G297" s="22"/>
      <c r="H297" s="22"/>
    </row>
    <row r="298" customFormat="false" ht="20.1" hidden="false" customHeight="true" outlineLevel="0" collapsed="false">
      <c r="F298" s="5" t="str">
        <f aca="false">IF(F39&lt;&gt;"",F39,"")</f>
        <v>HIỆU TRƯỞNG</v>
      </c>
      <c r="G298" s="5"/>
      <c r="H298" s="5"/>
    </row>
    <row r="302" customFormat="false" ht="20.1" hidden="false" customHeight="true" outlineLevel="0" collapsed="false">
      <c r="F302" s="5" t="str">
        <f aca="false">IF(F43&lt;&gt;"",F43,"")</f>
        <v/>
      </c>
      <c r="G302" s="5"/>
      <c r="H302" s="5"/>
    </row>
    <row r="304" customFormat="false" ht="20.1" hidden="false" customHeight="true" outlineLevel="0" collapsed="false">
      <c r="A304" s="3" t="s">
        <v>0</v>
      </c>
      <c r="B304" s="3"/>
      <c r="C304" s="3"/>
      <c r="D304" s="4" t="s">
        <v>1</v>
      </c>
      <c r="E304" s="4"/>
      <c r="F304" s="4"/>
      <c r="G304" s="4"/>
      <c r="H304" s="4"/>
    </row>
    <row r="305" customFormat="false" ht="20.1" hidden="false" customHeight="true" outlineLevel="0" collapsed="false">
      <c r="A305" s="5" t="s">
        <v>2</v>
      </c>
      <c r="B305" s="5"/>
      <c r="C305" s="5"/>
      <c r="D305" s="4" t="s">
        <v>715</v>
      </c>
      <c r="E305" s="4"/>
      <c r="F305" s="4"/>
      <c r="G305" s="4"/>
      <c r="H305" s="4"/>
    </row>
    <row r="306" customFormat="false" ht="20.1" hidden="false" customHeight="true" outlineLevel="0" collapsed="false">
      <c r="A306" s="6" t="str">
        <f aca="false">IF(A3&lt;&gt;"",A3,"")</f>
        <v>Khóa ngày: 18/12/2017</v>
      </c>
      <c r="B306" s="6"/>
      <c r="C306" s="6"/>
      <c r="D306" s="4" t="s">
        <v>716</v>
      </c>
      <c r="E306" s="4"/>
      <c r="F306" s="4"/>
      <c r="G306" s="4"/>
      <c r="H306" s="4"/>
    </row>
    <row r="308" customFormat="false" ht="33.95" hidden="false" customHeight="true" outlineLevel="0" collapsed="false">
      <c r="A308" s="8" t="s">
        <v>6</v>
      </c>
      <c r="B308" s="8" t="s">
        <v>7</v>
      </c>
      <c r="C308" s="8" t="s">
        <v>8</v>
      </c>
      <c r="D308" s="8"/>
      <c r="E308" s="8" t="s">
        <v>9</v>
      </c>
      <c r="F308" s="8" t="s">
        <v>10</v>
      </c>
      <c r="G308" s="8" t="s">
        <v>11</v>
      </c>
      <c r="H308" s="8" t="s">
        <v>12</v>
      </c>
      <c r="I308" s="8" t="s">
        <v>13</v>
      </c>
    </row>
    <row r="309" customFormat="false" ht="20.1" hidden="false" customHeight="true" outlineLevel="0" collapsed="false">
      <c r="A309" s="9" t="n">
        <v>1</v>
      </c>
      <c r="B309" s="9" t="s">
        <v>717</v>
      </c>
      <c r="C309" s="10" t="s">
        <v>718</v>
      </c>
      <c r="D309" s="11" t="s">
        <v>719</v>
      </c>
      <c r="E309" s="9" t="s">
        <v>17</v>
      </c>
      <c r="F309" s="9" t="s">
        <v>720</v>
      </c>
      <c r="G309" s="12" t="s">
        <v>19</v>
      </c>
      <c r="H309" s="9" t="s">
        <v>45</v>
      </c>
      <c r="I309" s="9"/>
    </row>
    <row r="310" customFormat="false" ht="20.1" hidden="false" customHeight="true" outlineLevel="0" collapsed="false">
      <c r="A310" s="13" t="n">
        <v>2</v>
      </c>
      <c r="B310" s="13" t="s">
        <v>721</v>
      </c>
      <c r="C310" s="14" t="s">
        <v>722</v>
      </c>
      <c r="D310" s="15" t="s">
        <v>723</v>
      </c>
      <c r="E310" s="13" t="s">
        <v>17</v>
      </c>
      <c r="F310" s="13" t="s">
        <v>724</v>
      </c>
      <c r="G310" s="16" t="s">
        <v>19</v>
      </c>
      <c r="H310" s="13" t="s">
        <v>62</v>
      </c>
      <c r="I310" s="13"/>
    </row>
    <row r="311" customFormat="false" ht="20.1" hidden="false" customHeight="true" outlineLevel="0" collapsed="false">
      <c r="A311" s="13" t="n">
        <v>3</v>
      </c>
      <c r="B311" s="13" t="s">
        <v>725</v>
      </c>
      <c r="C311" s="14" t="s">
        <v>726</v>
      </c>
      <c r="D311" s="15" t="s">
        <v>723</v>
      </c>
      <c r="E311" s="13" t="s">
        <v>35</v>
      </c>
      <c r="F311" s="13" t="s">
        <v>727</v>
      </c>
      <c r="G311" s="16" t="s">
        <v>19</v>
      </c>
      <c r="H311" s="13" t="s">
        <v>20</v>
      </c>
      <c r="I311" s="13"/>
    </row>
    <row r="312" customFormat="false" ht="20.1" hidden="false" customHeight="true" outlineLevel="0" collapsed="false">
      <c r="A312" s="13" t="n">
        <v>4</v>
      </c>
      <c r="B312" s="13" t="s">
        <v>728</v>
      </c>
      <c r="C312" s="14" t="s">
        <v>729</v>
      </c>
      <c r="D312" s="15" t="s">
        <v>723</v>
      </c>
      <c r="E312" s="13" t="s">
        <v>35</v>
      </c>
      <c r="F312" s="13" t="s">
        <v>730</v>
      </c>
      <c r="G312" s="16" t="s">
        <v>19</v>
      </c>
      <c r="H312" s="13" t="s">
        <v>20</v>
      </c>
      <c r="I312" s="13"/>
    </row>
    <row r="313" customFormat="false" ht="20.1" hidden="false" customHeight="true" outlineLevel="0" collapsed="false">
      <c r="A313" s="13" t="n">
        <v>5</v>
      </c>
      <c r="B313" s="13" t="s">
        <v>731</v>
      </c>
      <c r="C313" s="14" t="s">
        <v>732</v>
      </c>
      <c r="D313" s="15" t="s">
        <v>733</v>
      </c>
      <c r="E313" s="13" t="s">
        <v>35</v>
      </c>
      <c r="F313" s="13" t="s">
        <v>734</v>
      </c>
      <c r="G313" s="16" t="s">
        <v>19</v>
      </c>
      <c r="H313" s="13" t="s">
        <v>76</v>
      </c>
      <c r="I313" s="13"/>
    </row>
    <row r="314" customFormat="false" ht="20.1" hidden="false" customHeight="true" outlineLevel="0" collapsed="false">
      <c r="A314" s="13" t="n">
        <v>6</v>
      </c>
      <c r="B314" s="13" t="s">
        <v>735</v>
      </c>
      <c r="C314" s="14" t="s">
        <v>736</v>
      </c>
      <c r="D314" s="15" t="s">
        <v>737</v>
      </c>
      <c r="E314" s="13" t="s">
        <v>35</v>
      </c>
      <c r="F314" s="13" t="s">
        <v>423</v>
      </c>
      <c r="G314" s="16" t="s">
        <v>19</v>
      </c>
      <c r="H314" s="13" t="s">
        <v>45</v>
      </c>
      <c r="I314" s="13"/>
    </row>
    <row r="315" customFormat="false" ht="20.1" hidden="false" customHeight="true" outlineLevel="0" collapsed="false">
      <c r="A315" s="13" t="n">
        <v>7</v>
      </c>
      <c r="B315" s="13" t="s">
        <v>738</v>
      </c>
      <c r="C315" s="14" t="s">
        <v>739</v>
      </c>
      <c r="D315" s="15" t="s">
        <v>740</v>
      </c>
      <c r="E315" s="13" t="s">
        <v>17</v>
      </c>
      <c r="F315" s="13" t="s">
        <v>741</v>
      </c>
      <c r="G315" s="16" t="s">
        <v>742</v>
      </c>
      <c r="H315" s="13" t="s">
        <v>76</v>
      </c>
      <c r="I315" s="13"/>
    </row>
    <row r="316" customFormat="false" ht="20.1" hidden="false" customHeight="true" outlineLevel="0" collapsed="false">
      <c r="A316" s="13" t="n">
        <v>8</v>
      </c>
      <c r="B316" s="13" t="s">
        <v>743</v>
      </c>
      <c r="C316" s="14" t="s">
        <v>744</v>
      </c>
      <c r="D316" s="15" t="s">
        <v>745</v>
      </c>
      <c r="E316" s="13" t="s">
        <v>35</v>
      </c>
      <c r="F316" s="13" t="s">
        <v>746</v>
      </c>
      <c r="G316" s="16" t="s">
        <v>19</v>
      </c>
      <c r="H316" s="13" t="s">
        <v>37</v>
      </c>
      <c r="I316" s="13"/>
    </row>
    <row r="317" customFormat="false" ht="20.1" hidden="false" customHeight="true" outlineLevel="0" collapsed="false">
      <c r="A317" s="13" t="n">
        <v>9</v>
      </c>
      <c r="B317" s="13" t="s">
        <v>747</v>
      </c>
      <c r="C317" s="14" t="s">
        <v>748</v>
      </c>
      <c r="D317" s="15" t="s">
        <v>749</v>
      </c>
      <c r="E317" s="13" t="s">
        <v>17</v>
      </c>
      <c r="F317" s="13" t="s">
        <v>750</v>
      </c>
      <c r="G317" s="16" t="s">
        <v>19</v>
      </c>
      <c r="H317" s="13" t="s">
        <v>24</v>
      </c>
      <c r="I317" s="13"/>
    </row>
    <row r="318" customFormat="false" ht="20.1" hidden="false" customHeight="true" outlineLevel="0" collapsed="false">
      <c r="A318" s="13" t="n">
        <v>10</v>
      </c>
      <c r="B318" s="13" t="s">
        <v>751</v>
      </c>
      <c r="C318" s="14" t="s">
        <v>752</v>
      </c>
      <c r="D318" s="15" t="s">
        <v>749</v>
      </c>
      <c r="E318" s="13" t="s">
        <v>17</v>
      </c>
      <c r="F318" s="13" t="s">
        <v>753</v>
      </c>
      <c r="G318" s="16" t="s">
        <v>19</v>
      </c>
      <c r="H318" s="13" t="s">
        <v>49</v>
      </c>
      <c r="I318" s="13"/>
    </row>
    <row r="319" customFormat="false" ht="20.1" hidden="false" customHeight="true" outlineLevel="0" collapsed="false">
      <c r="A319" s="13" t="n">
        <v>11</v>
      </c>
      <c r="B319" s="13" t="s">
        <v>754</v>
      </c>
      <c r="C319" s="14" t="s">
        <v>755</v>
      </c>
      <c r="D319" s="15" t="s">
        <v>749</v>
      </c>
      <c r="E319" s="13" t="s">
        <v>17</v>
      </c>
      <c r="F319" s="13" t="s">
        <v>756</v>
      </c>
      <c r="G319" s="16" t="s">
        <v>41</v>
      </c>
      <c r="H319" s="13" t="s">
        <v>76</v>
      </c>
      <c r="I319" s="13"/>
    </row>
    <row r="320" customFormat="false" ht="20.1" hidden="false" customHeight="true" outlineLevel="0" collapsed="false">
      <c r="A320" s="13" t="n">
        <v>12</v>
      </c>
      <c r="B320" s="13" t="s">
        <v>757</v>
      </c>
      <c r="C320" s="14" t="s">
        <v>758</v>
      </c>
      <c r="D320" s="15" t="s">
        <v>749</v>
      </c>
      <c r="E320" s="13" t="s">
        <v>17</v>
      </c>
      <c r="F320" s="13" t="s">
        <v>759</v>
      </c>
      <c r="G320" s="16" t="s">
        <v>19</v>
      </c>
      <c r="H320" s="13" t="s">
        <v>54</v>
      </c>
      <c r="I320" s="13"/>
    </row>
    <row r="321" customFormat="false" ht="20.1" hidden="false" customHeight="true" outlineLevel="0" collapsed="false">
      <c r="A321" s="13" t="n">
        <v>13</v>
      </c>
      <c r="B321" s="13" t="s">
        <v>760</v>
      </c>
      <c r="C321" s="14" t="s">
        <v>761</v>
      </c>
      <c r="D321" s="15" t="s">
        <v>749</v>
      </c>
      <c r="E321" s="13" t="s">
        <v>17</v>
      </c>
      <c r="F321" s="13" t="s">
        <v>762</v>
      </c>
      <c r="G321" s="16" t="s">
        <v>191</v>
      </c>
      <c r="H321" s="13" t="s">
        <v>24</v>
      </c>
      <c r="I321" s="13"/>
    </row>
    <row r="322" customFormat="false" ht="20.1" hidden="false" customHeight="true" outlineLevel="0" collapsed="false">
      <c r="A322" s="13" t="n">
        <v>14</v>
      </c>
      <c r="B322" s="13" t="s">
        <v>763</v>
      </c>
      <c r="C322" s="14" t="s">
        <v>764</v>
      </c>
      <c r="D322" s="15" t="s">
        <v>765</v>
      </c>
      <c r="E322" s="13" t="s">
        <v>17</v>
      </c>
      <c r="F322" s="13" t="s">
        <v>766</v>
      </c>
      <c r="G322" s="16" t="s">
        <v>53</v>
      </c>
      <c r="H322" s="13" t="s">
        <v>49</v>
      </c>
      <c r="I322" s="13"/>
    </row>
    <row r="323" customFormat="false" ht="20.1" hidden="false" customHeight="true" outlineLevel="0" collapsed="false">
      <c r="A323" s="13" t="n">
        <v>15</v>
      </c>
      <c r="B323" s="13" t="s">
        <v>767</v>
      </c>
      <c r="C323" s="14" t="s">
        <v>768</v>
      </c>
      <c r="D323" s="15" t="s">
        <v>769</v>
      </c>
      <c r="E323" s="13" t="s">
        <v>35</v>
      </c>
      <c r="F323" s="13" t="s">
        <v>770</v>
      </c>
      <c r="G323" s="16" t="s">
        <v>41</v>
      </c>
      <c r="H323" s="13" t="s">
        <v>37</v>
      </c>
      <c r="I323" s="13"/>
    </row>
    <row r="324" customFormat="false" ht="20.1" hidden="false" customHeight="true" outlineLevel="0" collapsed="false">
      <c r="A324" s="13" t="n">
        <v>16</v>
      </c>
      <c r="B324" s="13" t="s">
        <v>771</v>
      </c>
      <c r="C324" s="14" t="s">
        <v>772</v>
      </c>
      <c r="D324" s="15" t="s">
        <v>769</v>
      </c>
      <c r="E324" s="13" t="s">
        <v>35</v>
      </c>
      <c r="F324" s="13" t="s">
        <v>773</v>
      </c>
      <c r="G324" s="16" t="s">
        <v>41</v>
      </c>
      <c r="H324" s="13" t="s">
        <v>37</v>
      </c>
      <c r="I324" s="13"/>
    </row>
    <row r="325" customFormat="false" ht="20.1" hidden="false" customHeight="true" outlineLevel="0" collapsed="false">
      <c r="A325" s="13" t="n">
        <v>17</v>
      </c>
      <c r="B325" s="13" t="s">
        <v>774</v>
      </c>
      <c r="C325" s="14" t="s">
        <v>775</v>
      </c>
      <c r="D325" s="15" t="s">
        <v>769</v>
      </c>
      <c r="E325" s="13" t="s">
        <v>35</v>
      </c>
      <c r="F325" s="13" t="s">
        <v>776</v>
      </c>
      <c r="G325" s="16" t="s">
        <v>19</v>
      </c>
      <c r="H325" s="13" t="s">
        <v>54</v>
      </c>
      <c r="I325" s="13"/>
    </row>
    <row r="326" customFormat="false" ht="20.1" hidden="false" customHeight="true" outlineLevel="0" collapsed="false">
      <c r="A326" s="13" t="n">
        <v>18</v>
      </c>
      <c r="B326" s="13" t="s">
        <v>777</v>
      </c>
      <c r="C326" s="14" t="s">
        <v>778</v>
      </c>
      <c r="D326" s="15" t="s">
        <v>769</v>
      </c>
      <c r="E326" s="13" t="s">
        <v>35</v>
      </c>
      <c r="F326" s="13" t="s">
        <v>779</v>
      </c>
      <c r="G326" s="16" t="s">
        <v>53</v>
      </c>
      <c r="H326" s="13" t="s">
        <v>94</v>
      </c>
      <c r="I326" s="13"/>
    </row>
    <row r="327" customFormat="false" ht="20.1" hidden="false" customHeight="true" outlineLevel="0" collapsed="false">
      <c r="A327" s="13" t="n">
        <v>19</v>
      </c>
      <c r="B327" s="13" t="s">
        <v>780</v>
      </c>
      <c r="C327" s="14" t="s">
        <v>505</v>
      </c>
      <c r="D327" s="15" t="s">
        <v>769</v>
      </c>
      <c r="E327" s="13" t="s">
        <v>35</v>
      </c>
      <c r="F327" s="13" t="s">
        <v>329</v>
      </c>
      <c r="G327" s="16" t="s">
        <v>19</v>
      </c>
      <c r="H327" s="13" t="s">
        <v>45</v>
      </c>
      <c r="I327" s="13"/>
    </row>
    <row r="328" customFormat="false" ht="20.1" hidden="false" customHeight="true" outlineLevel="0" collapsed="false">
      <c r="A328" s="13" t="n">
        <v>20</v>
      </c>
      <c r="B328" s="13" t="s">
        <v>781</v>
      </c>
      <c r="C328" s="14" t="s">
        <v>782</v>
      </c>
      <c r="D328" s="15" t="s">
        <v>769</v>
      </c>
      <c r="E328" s="13" t="s">
        <v>35</v>
      </c>
      <c r="F328" s="13" t="s">
        <v>332</v>
      </c>
      <c r="G328" s="16" t="s">
        <v>19</v>
      </c>
      <c r="H328" s="13" t="s">
        <v>58</v>
      </c>
      <c r="I328" s="13"/>
    </row>
    <row r="329" customFormat="false" ht="20.1" hidden="false" customHeight="true" outlineLevel="0" collapsed="false">
      <c r="A329" s="13" t="n">
        <v>21</v>
      </c>
      <c r="B329" s="13" t="s">
        <v>783</v>
      </c>
      <c r="C329" s="14" t="s">
        <v>782</v>
      </c>
      <c r="D329" s="15" t="s">
        <v>769</v>
      </c>
      <c r="E329" s="13" t="s">
        <v>35</v>
      </c>
      <c r="F329" s="13" t="s">
        <v>784</v>
      </c>
      <c r="G329" s="16" t="s">
        <v>785</v>
      </c>
      <c r="H329" s="13" t="s">
        <v>76</v>
      </c>
      <c r="I329" s="13"/>
    </row>
    <row r="330" customFormat="false" ht="20.1" hidden="false" customHeight="true" outlineLevel="0" collapsed="false">
      <c r="A330" s="13" t="n">
        <v>22</v>
      </c>
      <c r="B330" s="13" t="s">
        <v>786</v>
      </c>
      <c r="C330" s="14" t="s">
        <v>787</v>
      </c>
      <c r="D330" s="15" t="s">
        <v>769</v>
      </c>
      <c r="E330" s="13" t="s">
        <v>35</v>
      </c>
      <c r="F330" s="13" t="s">
        <v>127</v>
      </c>
      <c r="G330" s="16" t="s">
        <v>19</v>
      </c>
      <c r="H330" s="13" t="s">
        <v>49</v>
      </c>
      <c r="I330" s="13"/>
    </row>
    <row r="331" customFormat="false" ht="20.1" hidden="false" customHeight="true" outlineLevel="0" collapsed="false">
      <c r="A331" s="13" t="n">
        <v>23</v>
      </c>
      <c r="B331" s="13" t="s">
        <v>788</v>
      </c>
      <c r="C331" s="14" t="s">
        <v>789</v>
      </c>
      <c r="D331" s="15" t="s">
        <v>769</v>
      </c>
      <c r="E331" s="13" t="s">
        <v>35</v>
      </c>
      <c r="F331" s="13" t="s">
        <v>790</v>
      </c>
      <c r="G331" s="16" t="s">
        <v>19</v>
      </c>
      <c r="H331" s="13" t="s">
        <v>76</v>
      </c>
      <c r="I331" s="13"/>
    </row>
    <row r="332" customFormat="false" ht="20.1" hidden="false" customHeight="true" outlineLevel="0" collapsed="false">
      <c r="A332" s="13" t="n">
        <v>24</v>
      </c>
      <c r="B332" s="13" t="s">
        <v>791</v>
      </c>
      <c r="C332" s="14" t="s">
        <v>792</v>
      </c>
      <c r="D332" s="15" t="s">
        <v>769</v>
      </c>
      <c r="E332" s="13" t="s">
        <v>35</v>
      </c>
      <c r="F332" s="13" t="s">
        <v>181</v>
      </c>
      <c r="G332" s="16" t="s">
        <v>19</v>
      </c>
      <c r="H332" s="13" t="s">
        <v>37</v>
      </c>
      <c r="I332" s="13"/>
    </row>
    <row r="333" customFormat="false" ht="20.1" hidden="false" customHeight="true" outlineLevel="0" collapsed="false">
      <c r="A333" s="13" t="n">
        <v>25</v>
      </c>
      <c r="B333" s="13" t="s">
        <v>793</v>
      </c>
      <c r="C333" s="14" t="s">
        <v>794</v>
      </c>
      <c r="D333" s="15" t="s">
        <v>795</v>
      </c>
      <c r="E333" s="13" t="s">
        <v>35</v>
      </c>
      <c r="F333" s="13" t="s">
        <v>796</v>
      </c>
      <c r="G333" s="16" t="s">
        <v>19</v>
      </c>
      <c r="H333" s="13" t="s">
        <v>37</v>
      </c>
      <c r="I333" s="13"/>
    </row>
    <row r="334" customFormat="false" ht="20.1" hidden="false" customHeight="true" outlineLevel="0" collapsed="false">
      <c r="A334" s="13" t="n">
        <v>26</v>
      </c>
      <c r="B334" s="13" t="s">
        <v>797</v>
      </c>
      <c r="C334" s="14" t="s">
        <v>798</v>
      </c>
      <c r="D334" s="15" t="s">
        <v>799</v>
      </c>
      <c r="E334" s="13" t="s">
        <v>35</v>
      </c>
      <c r="F334" s="13" t="s">
        <v>800</v>
      </c>
      <c r="G334" s="16" t="s">
        <v>801</v>
      </c>
      <c r="H334" s="13" t="s">
        <v>58</v>
      </c>
      <c r="I334" s="13"/>
    </row>
    <row r="335" customFormat="false" ht="20.1" hidden="false" customHeight="true" outlineLevel="0" collapsed="false">
      <c r="A335" s="13" t="n">
        <v>27</v>
      </c>
      <c r="B335" s="13" t="s">
        <v>802</v>
      </c>
      <c r="C335" s="14" t="s">
        <v>803</v>
      </c>
      <c r="D335" s="15" t="s">
        <v>799</v>
      </c>
      <c r="E335" s="13" t="s">
        <v>35</v>
      </c>
      <c r="F335" s="13" t="s">
        <v>75</v>
      </c>
      <c r="G335" s="16" t="s">
        <v>711</v>
      </c>
      <c r="H335" s="13" t="s">
        <v>62</v>
      </c>
      <c r="I335" s="13"/>
    </row>
    <row r="336" customFormat="false" ht="20.1" hidden="false" customHeight="true" outlineLevel="0" collapsed="false">
      <c r="A336" s="13" t="n">
        <v>28</v>
      </c>
      <c r="B336" s="13" t="s">
        <v>804</v>
      </c>
      <c r="C336" s="14" t="s">
        <v>805</v>
      </c>
      <c r="D336" s="15" t="s">
        <v>799</v>
      </c>
      <c r="E336" s="13" t="s">
        <v>35</v>
      </c>
      <c r="F336" s="13" t="s">
        <v>552</v>
      </c>
      <c r="G336" s="16" t="s">
        <v>19</v>
      </c>
      <c r="H336" s="13" t="s">
        <v>62</v>
      </c>
      <c r="I336" s="13"/>
    </row>
    <row r="337" customFormat="false" ht="20.1" hidden="false" customHeight="true" outlineLevel="0" collapsed="false">
      <c r="A337" s="13" t="n">
        <v>29</v>
      </c>
      <c r="B337" s="13" t="s">
        <v>806</v>
      </c>
      <c r="C337" s="14" t="s">
        <v>807</v>
      </c>
      <c r="D337" s="15" t="s">
        <v>799</v>
      </c>
      <c r="E337" s="13" t="s">
        <v>35</v>
      </c>
      <c r="F337" s="13" t="s">
        <v>808</v>
      </c>
      <c r="G337" s="16" t="s">
        <v>19</v>
      </c>
      <c r="H337" s="13" t="s">
        <v>94</v>
      </c>
      <c r="I337" s="13"/>
    </row>
    <row r="338" customFormat="false" ht="20.1" hidden="false" customHeight="true" outlineLevel="0" collapsed="false">
      <c r="A338" s="17" t="n">
        <v>30</v>
      </c>
      <c r="B338" s="17" t="s">
        <v>809</v>
      </c>
      <c r="C338" s="18" t="s">
        <v>810</v>
      </c>
      <c r="D338" s="19" t="s">
        <v>799</v>
      </c>
      <c r="E338" s="17" t="s">
        <v>35</v>
      </c>
      <c r="F338" s="17" t="s">
        <v>811</v>
      </c>
      <c r="G338" s="20" t="s">
        <v>102</v>
      </c>
      <c r="H338" s="17" t="s">
        <v>37</v>
      </c>
      <c r="I338" s="17"/>
    </row>
    <row r="339" customFormat="false" ht="20.1" hidden="false" customHeight="true" outlineLevel="0" collapsed="false">
      <c r="A339" s="21" t="s">
        <v>348</v>
      </c>
    </row>
    <row r="340" customFormat="false" ht="20.1" hidden="false" customHeight="true" outlineLevel="0" collapsed="false">
      <c r="F340" s="22" t="str">
        <f aca="false">IF(F38&lt;&gt;"",F38,"")</f>
        <v>Ngày 05 tháng 12 Năm 2017</v>
      </c>
      <c r="G340" s="22"/>
      <c r="H340" s="22"/>
    </row>
    <row r="341" customFormat="false" ht="20.1" hidden="false" customHeight="true" outlineLevel="0" collapsed="false">
      <c r="F341" s="5" t="str">
        <f aca="false">IF(F39&lt;&gt;"",F39,"")</f>
        <v>HIỆU TRƯỞNG</v>
      </c>
      <c r="G341" s="5"/>
      <c r="H341" s="5"/>
    </row>
    <row r="345" customFormat="false" ht="20.1" hidden="false" customHeight="true" outlineLevel="0" collapsed="false">
      <c r="F345" s="5" t="str">
        <f aca="false">IF(F43&lt;&gt;"",F43,"")</f>
        <v/>
      </c>
      <c r="G345" s="5"/>
      <c r="H345" s="5"/>
    </row>
    <row r="347" customFormat="false" ht="20.1" hidden="false" customHeight="true" outlineLevel="0" collapsed="false">
      <c r="A347" s="3" t="s">
        <v>0</v>
      </c>
      <c r="B347" s="3"/>
      <c r="C347" s="3"/>
      <c r="D347" s="4" t="s">
        <v>1</v>
      </c>
      <c r="E347" s="4"/>
      <c r="F347" s="4"/>
      <c r="G347" s="4"/>
      <c r="H347" s="4"/>
    </row>
    <row r="348" customFormat="false" ht="20.1" hidden="false" customHeight="true" outlineLevel="0" collapsed="false">
      <c r="A348" s="5" t="s">
        <v>2</v>
      </c>
      <c r="B348" s="5"/>
      <c r="C348" s="5"/>
      <c r="D348" s="4" t="s">
        <v>812</v>
      </c>
      <c r="E348" s="4"/>
      <c r="F348" s="4"/>
      <c r="G348" s="4"/>
      <c r="H348" s="4"/>
    </row>
    <row r="349" customFormat="false" ht="20.1" hidden="false" customHeight="true" outlineLevel="0" collapsed="false">
      <c r="A349" s="6" t="str">
        <f aca="false">IF(A3&lt;&gt;"",A3,"")</f>
        <v>Khóa ngày: 18/12/2017</v>
      </c>
      <c r="B349" s="6"/>
      <c r="C349" s="6"/>
      <c r="D349" s="4" t="s">
        <v>813</v>
      </c>
      <c r="E349" s="4"/>
      <c r="F349" s="4"/>
      <c r="G349" s="4"/>
      <c r="H349" s="4"/>
    </row>
    <row r="351" customFormat="false" ht="33.95" hidden="false" customHeight="true" outlineLevel="0" collapsed="false">
      <c r="A351" s="8" t="s">
        <v>6</v>
      </c>
      <c r="B351" s="8" t="s">
        <v>7</v>
      </c>
      <c r="C351" s="8" t="s">
        <v>8</v>
      </c>
      <c r="D351" s="8"/>
      <c r="E351" s="8" t="s">
        <v>9</v>
      </c>
      <c r="F351" s="8" t="s">
        <v>10</v>
      </c>
      <c r="G351" s="8" t="s">
        <v>11</v>
      </c>
      <c r="H351" s="8" t="s">
        <v>12</v>
      </c>
      <c r="I351" s="8" t="s">
        <v>13</v>
      </c>
    </row>
    <row r="352" customFormat="false" ht="20.1" hidden="false" customHeight="true" outlineLevel="0" collapsed="false">
      <c r="A352" s="9" t="n">
        <v>1</v>
      </c>
      <c r="B352" s="9" t="s">
        <v>814</v>
      </c>
      <c r="C352" s="10" t="s">
        <v>810</v>
      </c>
      <c r="D352" s="11" t="s">
        <v>799</v>
      </c>
      <c r="E352" s="9" t="s">
        <v>35</v>
      </c>
      <c r="F352" s="9" t="s">
        <v>174</v>
      </c>
      <c r="G352" s="12" t="s">
        <v>19</v>
      </c>
      <c r="H352" s="9" t="s">
        <v>45</v>
      </c>
      <c r="I352" s="9"/>
    </row>
    <row r="353" customFormat="false" ht="20.1" hidden="false" customHeight="true" outlineLevel="0" collapsed="false">
      <c r="A353" s="13" t="n">
        <v>2</v>
      </c>
      <c r="B353" s="13" t="s">
        <v>815</v>
      </c>
      <c r="C353" s="14" t="s">
        <v>816</v>
      </c>
      <c r="D353" s="15" t="s">
        <v>799</v>
      </c>
      <c r="E353" s="13" t="s">
        <v>35</v>
      </c>
      <c r="F353" s="13" t="s">
        <v>817</v>
      </c>
      <c r="G353" s="16" t="s">
        <v>19</v>
      </c>
      <c r="H353" s="13" t="s">
        <v>94</v>
      </c>
      <c r="I353" s="13"/>
    </row>
    <row r="354" customFormat="false" ht="20.1" hidden="false" customHeight="true" outlineLevel="0" collapsed="false">
      <c r="A354" s="13" t="n">
        <v>3</v>
      </c>
      <c r="B354" s="13" t="s">
        <v>818</v>
      </c>
      <c r="C354" s="14" t="s">
        <v>819</v>
      </c>
      <c r="D354" s="15" t="s">
        <v>799</v>
      </c>
      <c r="E354" s="13" t="s">
        <v>35</v>
      </c>
      <c r="F354" s="13" t="s">
        <v>820</v>
      </c>
      <c r="G354" s="16" t="s">
        <v>19</v>
      </c>
      <c r="H354" s="13" t="s">
        <v>76</v>
      </c>
      <c r="I354" s="13"/>
    </row>
    <row r="355" customFormat="false" ht="20.1" hidden="false" customHeight="true" outlineLevel="0" collapsed="false">
      <c r="A355" s="13" t="n">
        <v>4</v>
      </c>
      <c r="B355" s="13" t="s">
        <v>821</v>
      </c>
      <c r="C355" s="14" t="s">
        <v>168</v>
      </c>
      <c r="D355" s="15" t="s">
        <v>822</v>
      </c>
      <c r="E355" s="13" t="s">
        <v>35</v>
      </c>
      <c r="F355" s="13" t="s">
        <v>823</v>
      </c>
      <c r="G355" s="16" t="s">
        <v>53</v>
      </c>
      <c r="H355" s="13" t="s">
        <v>62</v>
      </c>
      <c r="I355" s="13"/>
    </row>
    <row r="356" customFormat="false" ht="20.1" hidden="false" customHeight="true" outlineLevel="0" collapsed="false">
      <c r="A356" s="13" t="n">
        <v>5</v>
      </c>
      <c r="B356" s="13" t="s">
        <v>824</v>
      </c>
      <c r="C356" s="14" t="s">
        <v>825</v>
      </c>
      <c r="D356" s="15" t="s">
        <v>826</v>
      </c>
      <c r="E356" s="13" t="s">
        <v>17</v>
      </c>
      <c r="F356" s="13" t="s">
        <v>827</v>
      </c>
      <c r="G356" s="16" t="s">
        <v>53</v>
      </c>
      <c r="H356" s="13" t="s">
        <v>37</v>
      </c>
      <c r="I356" s="13"/>
    </row>
    <row r="357" customFormat="false" ht="20.1" hidden="false" customHeight="true" outlineLevel="0" collapsed="false">
      <c r="A357" s="13" t="n">
        <v>6</v>
      </c>
      <c r="B357" s="13" t="s">
        <v>828</v>
      </c>
      <c r="C357" s="14" t="s">
        <v>829</v>
      </c>
      <c r="D357" s="15" t="s">
        <v>830</v>
      </c>
      <c r="E357" s="13" t="s">
        <v>17</v>
      </c>
      <c r="F357" s="13" t="s">
        <v>411</v>
      </c>
      <c r="G357" s="16" t="s">
        <v>19</v>
      </c>
      <c r="H357" s="13" t="s">
        <v>76</v>
      </c>
      <c r="I357" s="13"/>
    </row>
    <row r="358" customFormat="false" ht="20.1" hidden="false" customHeight="true" outlineLevel="0" collapsed="false">
      <c r="A358" s="13" t="n">
        <v>7</v>
      </c>
      <c r="B358" s="13" t="s">
        <v>831</v>
      </c>
      <c r="C358" s="14" t="s">
        <v>832</v>
      </c>
      <c r="D358" s="15" t="s">
        <v>833</v>
      </c>
      <c r="E358" s="13" t="s">
        <v>17</v>
      </c>
      <c r="F358" s="13" t="s">
        <v>834</v>
      </c>
      <c r="G358" s="16" t="s">
        <v>53</v>
      </c>
      <c r="H358" s="13" t="s">
        <v>49</v>
      </c>
      <c r="I358" s="13"/>
    </row>
    <row r="359" customFormat="false" ht="20.1" hidden="false" customHeight="true" outlineLevel="0" collapsed="false">
      <c r="A359" s="13" t="n">
        <v>8</v>
      </c>
      <c r="B359" s="13" t="s">
        <v>835</v>
      </c>
      <c r="C359" s="14" t="s">
        <v>64</v>
      </c>
      <c r="D359" s="15" t="s">
        <v>833</v>
      </c>
      <c r="E359" s="13" t="s">
        <v>17</v>
      </c>
      <c r="F359" s="13" t="s">
        <v>699</v>
      </c>
      <c r="G359" s="16" t="s">
        <v>702</v>
      </c>
      <c r="H359" s="13" t="s">
        <v>24</v>
      </c>
      <c r="I359" s="13"/>
    </row>
    <row r="360" customFormat="false" ht="20.1" hidden="false" customHeight="true" outlineLevel="0" collapsed="false">
      <c r="A360" s="13" t="n">
        <v>9</v>
      </c>
      <c r="B360" s="13" t="s">
        <v>836</v>
      </c>
      <c r="C360" s="14" t="s">
        <v>837</v>
      </c>
      <c r="D360" s="15" t="s">
        <v>833</v>
      </c>
      <c r="E360" s="13" t="s">
        <v>17</v>
      </c>
      <c r="F360" s="13" t="s">
        <v>838</v>
      </c>
      <c r="G360" s="16" t="s">
        <v>528</v>
      </c>
      <c r="H360" s="13" t="s">
        <v>94</v>
      </c>
      <c r="I360" s="13"/>
    </row>
    <row r="361" customFormat="false" ht="20.1" hidden="false" customHeight="true" outlineLevel="0" collapsed="false">
      <c r="A361" s="13" t="n">
        <v>10</v>
      </c>
      <c r="B361" s="13" t="s">
        <v>839</v>
      </c>
      <c r="C361" s="14" t="s">
        <v>840</v>
      </c>
      <c r="D361" s="15" t="s">
        <v>833</v>
      </c>
      <c r="E361" s="13" t="s">
        <v>17</v>
      </c>
      <c r="F361" s="13" t="s">
        <v>841</v>
      </c>
      <c r="G361" s="16" t="s">
        <v>19</v>
      </c>
      <c r="H361" s="13" t="s">
        <v>62</v>
      </c>
      <c r="I361" s="13"/>
    </row>
    <row r="362" customFormat="false" ht="20.1" hidden="false" customHeight="true" outlineLevel="0" collapsed="false">
      <c r="A362" s="13" t="n">
        <v>11</v>
      </c>
      <c r="B362" s="13" t="s">
        <v>842</v>
      </c>
      <c r="C362" s="14" t="s">
        <v>843</v>
      </c>
      <c r="D362" s="15" t="s">
        <v>833</v>
      </c>
      <c r="E362" s="13" t="s">
        <v>35</v>
      </c>
      <c r="F362" s="13" t="s">
        <v>342</v>
      </c>
      <c r="G362" s="16" t="s">
        <v>19</v>
      </c>
      <c r="H362" s="13" t="s">
        <v>62</v>
      </c>
      <c r="I362" s="13"/>
    </row>
    <row r="363" customFormat="false" ht="20.1" hidden="false" customHeight="true" outlineLevel="0" collapsed="false">
      <c r="A363" s="13" t="n">
        <v>12</v>
      </c>
      <c r="B363" s="13" t="s">
        <v>844</v>
      </c>
      <c r="C363" s="14" t="s">
        <v>845</v>
      </c>
      <c r="D363" s="15" t="s">
        <v>846</v>
      </c>
      <c r="E363" s="13" t="s">
        <v>35</v>
      </c>
      <c r="F363" s="13" t="s">
        <v>360</v>
      </c>
      <c r="G363" s="16" t="s">
        <v>19</v>
      </c>
      <c r="H363" s="13" t="s">
        <v>94</v>
      </c>
      <c r="I363" s="13"/>
    </row>
    <row r="364" customFormat="false" ht="20.1" hidden="false" customHeight="true" outlineLevel="0" collapsed="false">
      <c r="A364" s="13" t="n">
        <v>13</v>
      </c>
      <c r="B364" s="13" t="s">
        <v>847</v>
      </c>
      <c r="C364" s="14" t="s">
        <v>848</v>
      </c>
      <c r="D364" s="15" t="s">
        <v>846</v>
      </c>
      <c r="E364" s="13" t="s">
        <v>35</v>
      </c>
      <c r="F364" s="13" t="s">
        <v>849</v>
      </c>
      <c r="G364" s="16" t="s">
        <v>19</v>
      </c>
      <c r="H364" s="13" t="s">
        <v>58</v>
      </c>
      <c r="I364" s="13"/>
    </row>
    <row r="365" customFormat="false" ht="20.1" hidden="false" customHeight="true" outlineLevel="0" collapsed="false">
      <c r="A365" s="13" t="n">
        <v>14</v>
      </c>
      <c r="B365" s="13" t="s">
        <v>850</v>
      </c>
      <c r="C365" s="14" t="s">
        <v>313</v>
      </c>
      <c r="D365" s="15" t="s">
        <v>846</v>
      </c>
      <c r="E365" s="13" t="s">
        <v>35</v>
      </c>
      <c r="F365" s="13" t="s">
        <v>851</v>
      </c>
      <c r="G365" s="16" t="s">
        <v>19</v>
      </c>
      <c r="H365" s="13" t="s">
        <v>54</v>
      </c>
      <c r="I365" s="13"/>
    </row>
    <row r="366" customFormat="false" ht="20.1" hidden="false" customHeight="true" outlineLevel="0" collapsed="false">
      <c r="A366" s="13" t="n">
        <v>15</v>
      </c>
      <c r="B366" s="13" t="s">
        <v>852</v>
      </c>
      <c r="C366" s="14" t="s">
        <v>495</v>
      </c>
      <c r="D366" s="15" t="s">
        <v>846</v>
      </c>
      <c r="E366" s="13" t="s">
        <v>17</v>
      </c>
      <c r="F366" s="13" t="s">
        <v>447</v>
      </c>
      <c r="G366" s="16" t="s">
        <v>41</v>
      </c>
      <c r="H366" s="13" t="s">
        <v>76</v>
      </c>
      <c r="I366" s="13"/>
    </row>
    <row r="367" customFormat="false" ht="20.1" hidden="false" customHeight="true" outlineLevel="0" collapsed="false">
      <c r="A367" s="13" t="n">
        <v>16</v>
      </c>
      <c r="B367" s="13" t="s">
        <v>853</v>
      </c>
      <c r="C367" s="14" t="s">
        <v>854</v>
      </c>
      <c r="D367" s="15" t="s">
        <v>855</v>
      </c>
      <c r="E367" s="13" t="s">
        <v>17</v>
      </c>
      <c r="F367" s="13" t="s">
        <v>856</v>
      </c>
      <c r="G367" s="16" t="s">
        <v>19</v>
      </c>
      <c r="H367" s="13" t="s">
        <v>76</v>
      </c>
      <c r="I367" s="13"/>
    </row>
    <row r="368" customFormat="false" ht="20.1" hidden="false" customHeight="true" outlineLevel="0" collapsed="false">
      <c r="A368" s="13" t="n">
        <v>17</v>
      </c>
      <c r="B368" s="13" t="s">
        <v>857</v>
      </c>
      <c r="C368" s="14" t="s">
        <v>858</v>
      </c>
      <c r="D368" s="15" t="s">
        <v>855</v>
      </c>
      <c r="E368" s="13" t="s">
        <v>17</v>
      </c>
      <c r="F368" s="13" t="s">
        <v>699</v>
      </c>
      <c r="G368" s="16" t="s">
        <v>28</v>
      </c>
      <c r="H368" s="13" t="s">
        <v>58</v>
      </c>
      <c r="I368" s="13"/>
    </row>
    <row r="369" customFormat="false" ht="20.1" hidden="false" customHeight="true" outlineLevel="0" collapsed="false">
      <c r="A369" s="13" t="n">
        <v>18</v>
      </c>
      <c r="B369" s="13" t="s">
        <v>859</v>
      </c>
      <c r="C369" s="14" t="s">
        <v>860</v>
      </c>
      <c r="D369" s="15" t="s">
        <v>855</v>
      </c>
      <c r="E369" s="13" t="s">
        <v>17</v>
      </c>
      <c r="F369" s="13" t="s">
        <v>127</v>
      </c>
      <c r="G369" s="16" t="s">
        <v>19</v>
      </c>
      <c r="H369" s="13" t="s">
        <v>54</v>
      </c>
      <c r="I369" s="13"/>
    </row>
    <row r="370" customFormat="false" ht="20.1" hidden="false" customHeight="true" outlineLevel="0" collapsed="false">
      <c r="A370" s="13" t="n">
        <v>19</v>
      </c>
      <c r="B370" s="13" t="s">
        <v>861</v>
      </c>
      <c r="C370" s="14" t="s">
        <v>862</v>
      </c>
      <c r="D370" s="15" t="s">
        <v>863</v>
      </c>
      <c r="E370" s="13" t="s">
        <v>17</v>
      </c>
      <c r="F370" s="13" t="s">
        <v>864</v>
      </c>
      <c r="G370" s="16" t="s">
        <v>19</v>
      </c>
      <c r="H370" s="13" t="s">
        <v>49</v>
      </c>
      <c r="I370" s="13"/>
    </row>
    <row r="371" customFormat="false" ht="20.1" hidden="false" customHeight="true" outlineLevel="0" collapsed="false">
      <c r="A371" s="13" t="n">
        <v>20</v>
      </c>
      <c r="B371" s="13" t="s">
        <v>865</v>
      </c>
      <c r="C371" s="14" t="s">
        <v>866</v>
      </c>
      <c r="D371" s="15" t="s">
        <v>867</v>
      </c>
      <c r="E371" s="13" t="s">
        <v>17</v>
      </c>
      <c r="F371" s="13" t="s">
        <v>710</v>
      </c>
      <c r="G371" s="16" t="s">
        <v>19</v>
      </c>
      <c r="H371" s="13" t="s">
        <v>45</v>
      </c>
      <c r="I371" s="13"/>
    </row>
    <row r="372" customFormat="false" ht="20.1" hidden="false" customHeight="true" outlineLevel="0" collapsed="false">
      <c r="A372" s="13" t="n">
        <v>21</v>
      </c>
      <c r="B372" s="13" t="s">
        <v>868</v>
      </c>
      <c r="C372" s="14" t="s">
        <v>869</v>
      </c>
      <c r="D372" s="15" t="s">
        <v>870</v>
      </c>
      <c r="E372" s="13" t="s">
        <v>35</v>
      </c>
      <c r="F372" s="13" t="s">
        <v>552</v>
      </c>
      <c r="G372" s="16" t="s">
        <v>53</v>
      </c>
      <c r="H372" s="13" t="s">
        <v>45</v>
      </c>
      <c r="I372" s="13"/>
    </row>
    <row r="373" customFormat="false" ht="20.1" hidden="false" customHeight="true" outlineLevel="0" collapsed="false">
      <c r="A373" s="13" t="n">
        <v>22</v>
      </c>
      <c r="B373" s="13" t="s">
        <v>871</v>
      </c>
      <c r="C373" s="14" t="s">
        <v>462</v>
      </c>
      <c r="D373" s="15" t="s">
        <v>870</v>
      </c>
      <c r="E373" s="13" t="s">
        <v>35</v>
      </c>
      <c r="F373" s="13" t="s">
        <v>746</v>
      </c>
      <c r="G373" s="16" t="s">
        <v>19</v>
      </c>
      <c r="H373" s="13" t="s">
        <v>20</v>
      </c>
      <c r="I373" s="13"/>
    </row>
    <row r="374" customFormat="false" ht="20.1" hidden="false" customHeight="true" outlineLevel="0" collapsed="false">
      <c r="A374" s="13" t="n">
        <v>23</v>
      </c>
      <c r="B374" s="13" t="s">
        <v>872</v>
      </c>
      <c r="C374" s="14" t="s">
        <v>372</v>
      </c>
      <c r="D374" s="15" t="s">
        <v>873</v>
      </c>
      <c r="E374" s="13" t="s">
        <v>17</v>
      </c>
      <c r="F374" s="13" t="s">
        <v>874</v>
      </c>
      <c r="G374" s="16" t="s">
        <v>162</v>
      </c>
      <c r="H374" s="13" t="s">
        <v>62</v>
      </c>
      <c r="I374" s="13"/>
    </row>
    <row r="375" customFormat="false" ht="20.1" hidden="false" customHeight="true" outlineLevel="0" collapsed="false">
      <c r="A375" s="13" t="n">
        <v>24</v>
      </c>
      <c r="B375" s="13" t="s">
        <v>875</v>
      </c>
      <c r="C375" s="14" t="s">
        <v>876</v>
      </c>
      <c r="D375" s="15" t="s">
        <v>877</v>
      </c>
      <c r="E375" s="13" t="s">
        <v>17</v>
      </c>
      <c r="F375" s="13" t="s">
        <v>878</v>
      </c>
      <c r="G375" s="16" t="s">
        <v>634</v>
      </c>
      <c r="H375" s="13" t="s">
        <v>58</v>
      </c>
      <c r="I375" s="13"/>
    </row>
    <row r="376" customFormat="false" ht="20.1" hidden="false" customHeight="true" outlineLevel="0" collapsed="false">
      <c r="A376" s="13" t="n">
        <v>25</v>
      </c>
      <c r="B376" s="13" t="s">
        <v>879</v>
      </c>
      <c r="C376" s="14" t="s">
        <v>880</v>
      </c>
      <c r="D376" s="15" t="s">
        <v>881</v>
      </c>
      <c r="E376" s="13" t="s">
        <v>17</v>
      </c>
      <c r="F376" s="13" t="s">
        <v>882</v>
      </c>
      <c r="G376" s="16" t="s">
        <v>883</v>
      </c>
      <c r="H376" s="13" t="s">
        <v>49</v>
      </c>
      <c r="I376" s="13"/>
    </row>
    <row r="377" customFormat="false" ht="20.1" hidden="false" customHeight="true" outlineLevel="0" collapsed="false">
      <c r="A377" s="13" t="n">
        <v>26</v>
      </c>
      <c r="B377" s="13" t="s">
        <v>884</v>
      </c>
      <c r="C377" s="14" t="s">
        <v>885</v>
      </c>
      <c r="D377" s="15" t="s">
        <v>881</v>
      </c>
      <c r="E377" s="13" t="s">
        <v>35</v>
      </c>
      <c r="F377" s="13" t="s">
        <v>886</v>
      </c>
      <c r="G377" s="16" t="s">
        <v>19</v>
      </c>
      <c r="H377" s="13" t="s">
        <v>37</v>
      </c>
      <c r="I377" s="13"/>
    </row>
    <row r="378" customFormat="false" ht="20.1" hidden="false" customHeight="true" outlineLevel="0" collapsed="false">
      <c r="A378" s="13" t="n">
        <v>27</v>
      </c>
      <c r="B378" s="13" t="s">
        <v>887</v>
      </c>
      <c r="C378" s="14" t="s">
        <v>888</v>
      </c>
      <c r="D378" s="15" t="s">
        <v>881</v>
      </c>
      <c r="E378" s="13" t="s">
        <v>35</v>
      </c>
      <c r="F378" s="13" t="s">
        <v>889</v>
      </c>
      <c r="G378" s="16" t="s">
        <v>41</v>
      </c>
      <c r="H378" s="13" t="s">
        <v>45</v>
      </c>
      <c r="I378" s="13"/>
    </row>
    <row r="379" customFormat="false" ht="20.1" hidden="false" customHeight="true" outlineLevel="0" collapsed="false">
      <c r="A379" s="13" t="n">
        <v>28</v>
      </c>
      <c r="B379" s="13" t="s">
        <v>890</v>
      </c>
      <c r="C379" s="14" t="s">
        <v>891</v>
      </c>
      <c r="D379" s="15" t="s">
        <v>881</v>
      </c>
      <c r="E379" s="13" t="s">
        <v>35</v>
      </c>
      <c r="F379" s="13" t="s">
        <v>892</v>
      </c>
      <c r="G379" s="16" t="s">
        <v>19</v>
      </c>
      <c r="H379" s="13" t="s">
        <v>54</v>
      </c>
      <c r="I379" s="13"/>
    </row>
    <row r="380" customFormat="false" ht="20.1" hidden="false" customHeight="true" outlineLevel="0" collapsed="false">
      <c r="A380" s="13" t="n">
        <v>29</v>
      </c>
      <c r="B380" s="13" t="s">
        <v>893</v>
      </c>
      <c r="C380" s="14" t="s">
        <v>894</v>
      </c>
      <c r="D380" s="15" t="s">
        <v>895</v>
      </c>
      <c r="E380" s="13" t="s">
        <v>35</v>
      </c>
      <c r="F380" s="13" t="s">
        <v>727</v>
      </c>
      <c r="G380" s="16" t="s">
        <v>19</v>
      </c>
      <c r="H380" s="13" t="s">
        <v>24</v>
      </c>
      <c r="I380" s="13"/>
    </row>
    <row r="381" customFormat="false" ht="20.1" hidden="false" customHeight="true" outlineLevel="0" collapsed="false">
      <c r="A381" s="17" t="n">
        <v>30</v>
      </c>
      <c r="B381" s="17" t="s">
        <v>896</v>
      </c>
      <c r="C381" s="18" t="s">
        <v>897</v>
      </c>
      <c r="D381" s="19" t="s">
        <v>898</v>
      </c>
      <c r="E381" s="17" t="s">
        <v>35</v>
      </c>
      <c r="F381" s="17" t="s">
        <v>443</v>
      </c>
      <c r="G381" s="20" t="s">
        <v>486</v>
      </c>
      <c r="H381" s="17" t="s">
        <v>76</v>
      </c>
      <c r="I381" s="17"/>
    </row>
    <row r="382" customFormat="false" ht="20.1" hidden="false" customHeight="true" outlineLevel="0" collapsed="false">
      <c r="A382" s="21" t="s">
        <v>348</v>
      </c>
    </row>
    <row r="383" customFormat="false" ht="20.1" hidden="false" customHeight="true" outlineLevel="0" collapsed="false">
      <c r="F383" s="22" t="str">
        <f aca="false">IF(F38&lt;&gt;"",F38,"")</f>
        <v>Ngày 05 tháng 12 Năm 2017</v>
      </c>
      <c r="G383" s="22"/>
      <c r="H383" s="22"/>
    </row>
    <row r="384" customFormat="false" ht="20.1" hidden="false" customHeight="true" outlineLevel="0" collapsed="false">
      <c r="F384" s="5" t="str">
        <f aca="false">IF(F39&lt;&gt;"",F39,"")</f>
        <v>HIỆU TRƯỞNG</v>
      </c>
      <c r="G384" s="5"/>
      <c r="H384" s="5"/>
    </row>
    <row r="388" customFormat="false" ht="20.1" hidden="false" customHeight="true" outlineLevel="0" collapsed="false">
      <c r="F388" s="5" t="str">
        <f aca="false">IF(F43&lt;&gt;"",F43,"")</f>
        <v/>
      </c>
      <c r="G388" s="5"/>
      <c r="H388" s="5"/>
    </row>
    <row r="390" customFormat="false" ht="20.1" hidden="false" customHeight="true" outlineLevel="0" collapsed="false">
      <c r="A390" s="3" t="s">
        <v>0</v>
      </c>
      <c r="B390" s="3"/>
      <c r="C390" s="3"/>
      <c r="D390" s="4" t="s">
        <v>1</v>
      </c>
      <c r="E390" s="4"/>
      <c r="F390" s="4"/>
      <c r="G390" s="4"/>
      <c r="H390" s="4"/>
    </row>
    <row r="391" customFormat="false" ht="20.1" hidden="false" customHeight="true" outlineLevel="0" collapsed="false">
      <c r="A391" s="5" t="s">
        <v>2</v>
      </c>
      <c r="B391" s="5"/>
      <c r="C391" s="5"/>
      <c r="D391" s="4" t="s">
        <v>899</v>
      </c>
      <c r="E391" s="4"/>
      <c r="F391" s="4"/>
      <c r="G391" s="4"/>
      <c r="H391" s="4"/>
    </row>
    <row r="392" customFormat="false" ht="20.1" hidden="false" customHeight="true" outlineLevel="0" collapsed="false">
      <c r="A392" s="6" t="str">
        <f aca="false">IF(A3&lt;&gt;"",A3,"")</f>
        <v>Khóa ngày: 18/12/2017</v>
      </c>
      <c r="B392" s="6"/>
      <c r="C392" s="6"/>
      <c r="D392" s="4" t="s">
        <v>900</v>
      </c>
      <c r="E392" s="4"/>
      <c r="F392" s="4"/>
      <c r="G392" s="4"/>
      <c r="H392" s="4"/>
    </row>
    <row r="394" customFormat="false" ht="33.95" hidden="false" customHeight="true" outlineLevel="0" collapsed="false">
      <c r="A394" s="8" t="s">
        <v>6</v>
      </c>
      <c r="B394" s="8" t="s">
        <v>7</v>
      </c>
      <c r="C394" s="8" t="s">
        <v>8</v>
      </c>
      <c r="D394" s="8"/>
      <c r="E394" s="8" t="s">
        <v>9</v>
      </c>
      <c r="F394" s="8" t="s">
        <v>10</v>
      </c>
      <c r="G394" s="8" t="s">
        <v>11</v>
      </c>
      <c r="H394" s="8" t="s">
        <v>12</v>
      </c>
      <c r="I394" s="8" t="s">
        <v>13</v>
      </c>
    </row>
    <row r="395" customFormat="false" ht="20.1" hidden="false" customHeight="true" outlineLevel="0" collapsed="false">
      <c r="A395" s="9" t="n">
        <v>1</v>
      </c>
      <c r="B395" s="9" t="s">
        <v>901</v>
      </c>
      <c r="C395" s="10" t="s">
        <v>902</v>
      </c>
      <c r="D395" s="11" t="s">
        <v>903</v>
      </c>
      <c r="E395" s="9" t="s">
        <v>35</v>
      </c>
      <c r="F395" s="9" t="s">
        <v>904</v>
      </c>
      <c r="G395" s="12" t="s">
        <v>19</v>
      </c>
      <c r="H395" s="9" t="s">
        <v>94</v>
      </c>
      <c r="I395" s="9"/>
    </row>
    <row r="396" customFormat="false" ht="20.1" hidden="false" customHeight="true" outlineLevel="0" collapsed="false">
      <c r="A396" s="13" t="n">
        <v>2</v>
      </c>
      <c r="B396" s="13" t="s">
        <v>905</v>
      </c>
      <c r="C396" s="14" t="s">
        <v>906</v>
      </c>
      <c r="D396" s="15" t="s">
        <v>907</v>
      </c>
      <c r="E396" s="13" t="s">
        <v>17</v>
      </c>
      <c r="F396" s="13" t="s">
        <v>658</v>
      </c>
      <c r="G396" s="16" t="s">
        <v>19</v>
      </c>
      <c r="H396" s="13" t="s">
        <v>45</v>
      </c>
      <c r="I396" s="13"/>
    </row>
    <row r="397" customFormat="false" ht="20.1" hidden="false" customHeight="true" outlineLevel="0" collapsed="false">
      <c r="A397" s="13" t="n">
        <v>3</v>
      </c>
      <c r="B397" s="13" t="s">
        <v>908</v>
      </c>
      <c r="C397" s="14" t="s">
        <v>909</v>
      </c>
      <c r="D397" s="15" t="s">
        <v>907</v>
      </c>
      <c r="E397" s="13" t="s">
        <v>17</v>
      </c>
      <c r="F397" s="13" t="s">
        <v>481</v>
      </c>
      <c r="G397" s="16" t="s">
        <v>19</v>
      </c>
      <c r="H397" s="13" t="s">
        <v>20</v>
      </c>
      <c r="I397" s="13"/>
    </row>
    <row r="398" customFormat="false" ht="20.1" hidden="false" customHeight="true" outlineLevel="0" collapsed="false">
      <c r="A398" s="13" t="n">
        <v>4</v>
      </c>
      <c r="B398" s="13" t="s">
        <v>910</v>
      </c>
      <c r="C398" s="14" t="s">
        <v>911</v>
      </c>
      <c r="D398" s="15" t="s">
        <v>912</v>
      </c>
      <c r="E398" s="13" t="s">
        <v>17</v>
      </c>
      <c r="F398" s="13" t="s">
        <v>913</v>
      </c>
      <c r="G398" s="16" t="s">
        <v>41</v>
      </c>
      <c r="H398" s="13" t="s">
        <v>20</v>
      </c>
      <c r="I398" s="13"/>
    </row>
    <row r="399" customFormat="false" ht="20.1" hidden="false" customHeight="true" outlineLevel="0" collapsed="false">
      <c r="A399" s="13" t="n">
        <v>5</v>
      </c>
      <c r="B399" s="13" t="s">
        <v>914</v>
      </c>
      <c r="C399" s="14" t="s">
        <v>915</v>
      </c>
      <c r="D399" s="15" t="s">
        <v>912</v>
      </c>
      <c r="E399" s="13" t="s">
        <v>17</v>
      </c>
      <c r="F399" s="13" t="s">
        <v>916</v>
      </c>
      <c r="G399" s="16" t="s">
        <v>41</v>
      </c>
      <c r="H399" s="13" t="s">
        <v>94</v>
      </c>
      <c r="I399" s="13"/>
    </row>
    <row r="400" customFormat="false" ht="20.1" hidden="false" customHeight="true" outlineLevel="0" collapsed="false">
      <c r="A400" s="13" t="n">
        <v>6</v>
      </c>
      <c r="B400" s="13" t="s">
        <v>917</v>
      </c>
      <c r="C400" s="14" t="s">
        <v>918</v>
      </c>
      <c r="D400" s="15" t="s">
        <v>919</v>
      </c>
      <c r="E400" s="13" t="s">
        <v>17</v>
      </c>
      <c r="F400" s="13" t="s">
        <v>920</v>
      </c>
      <c r="G400" s="16" t="s">
        <v>19</v>
      </c>
      <c r="H400" s="13" t="s">
        <v>62</v>
      </c>
      <c r="I400" s="13"/>
    </row>
    <row r="401" customFormat="false" ht="20.1" hidden="false" customHeight="true" outlineLevel="0" collapsed="false">
      <c r="A401" s="13" t="n">
        <v>7</v>
      </c>
      <c r="B401" s="13" t="s">
        <v>921</v>
      </c>
      <c r="C401" s="14" t="s">
        <v>505</v>
      </c>
      <c r="D401" s="15" t="s">
        <v>919</v>
      </c>
      <c r="E401" s="13" t="s">
        <v>17</v>
      </c>
      <c r="F401" s="13" t="s">
        <v>922</v>
      </c>
      <c r="G401" s="16" t="s">
        <v>19</v>
      </c>
      <c r="H401" s="13" t="s">
        <v>76</v>
      </c>
      <c r="I401" s="13"/>
    </row>
    <row r="402" customFormat="false" ht="20.1" hidden="false" customHeight="true" outlineLevel="0" collapsed="false">
      <c r="A402" s="13" t="n">
        <v>8</v>
      </c>
      <c r="B402" s="13" t="s">
        <v>923</v>
      </c>
      <c r="C402" s="14" t="s">
        <v>915</v>
      </c>
      <c r="D402" s="15" t="s">
        <v>919</v>
      </c>
      <c r="E402" s="13" t="s">
        <v>17</v>
      </c>
      <c r="F402" s="13" t="s">
        <v>314</v>
      </c>
      <c r="G402" s="16" t="s">
        <v>19</v>
      </c>
      <c r="H402" s="13" t="s">
        <v>49</v>
      </c>
      <c r="I402" s="13"/>
    </row>
    <row r="403" customFormat="false" ht="20.1" hidden="false" customHeight="true" outlineLevel="0" collapsed="false">
      <c r="A403" s="13" t="n">
        <v>9</v>
      </c>
      <c r="B403" s="13" t="s">
        <v>924</v>
      </c>
      <c r="C403" s="14" t="s">
        <v>925</v>
      </c>
      <c r="D403" s="15" t="s">
        <v>919</v>
      </c>
      <c r="E403" s="13" t="s">
        <v>35</v>
      </c>
      <c r="F403" s="13" t="s">
        <v>926</v>
      </c>
      <c r="G403" s="16" t="s">
        <v>41</v>
      </c>
      <c r="H403" s="13" t="s">
        <v>24</v>
      </c>
      <c r="I403" s="13"/>
    </row>
    <row r="404" customFormat="false" ht="20.1" hidden="false" customHeight="true" outlineLevel="0" collapsed="false">
      <c r="A404" s="13" t="n">
        <v>10</v>
      </c>
      <c r="B404" s="13" t="s">
        <v>927</v>
      </c>
      <c r="C404" s="14" t="s">
        <v>928</v>
      </c>
      <c r="D404" s="15" t="s">
        <v>919</v>
      </c>
      <c r="E404" s="13" t="s">
        <v>35</v>
      </c>
      <c r="F404" s="13" t="s">
        <v>929</v>
      </c>
      <c r="G404" s="16" t="s">
        <v>19</v>
      </c>
      <c r="H404" s="13" t="s">
        <v>58</v>
      </c>
      <c r="I404" s="13"/>
    </row>
    <row r="405" customFormat="false" ht="20.1" hidden="false" customHeight="true" outlineLevel="0" collapsed="false">
      <c r="A405" s="13" t="n">
        <v>11</v>
      </c>
      <c r="B405" s="13" t="s">
        <v>930</v>
      </c>
      <c r="C405" s="14" t="s">
        <v>931</v>
      </c>
      <c r="D405" s="15" t="s">
        <v>932</v>
      </c>
      <c r="E405" s="13" t="s">
        <v>17</v>
      </c>
      <c r="F405" s="13" t="s">
        <v>124</v>
      </c>
      <c r="G405" s="16" t="s">
        <v>528</v>
      </c>
      <c r="H405" s="13" t="s">
        <v>24</v>
      </c>
      <c r="I405" s="13"/>
    </row>
    <row r="406" customFormat="false" ht="20.1" hidden="false" customHeight="true" outlineLevel="0" collapsed="false">
      <c r="A406" s="13" t="n">
        <v>12</v>
      </c>
      <c r="B406" s="13" t="s">
        <v>933</v>
      </c>
      <c r="C406" s="14" t="s">
        <v>604</v>
      </c>
      <c r="D406" s="15" t="s">
        <v>934</v>
      </c>
      <c r="E406" s="13" t="s">
        <v>17</v>
      </c>
      <c r="F406" s="13" t="s">
        <v>916</v>
      </c>
      <c r="G406" s="16" t="s">
        <v>19</v>
      </c>
      <c r="H406" s="13" t="s">
        <v>24</v>
      </c>
      <c r="I406" s="13"/>
    </row>
    <row r="407" customFormat="false" ht="20.1" hidden="false" customHeight="true" outlineLevel="0" collapsed="false">
      <c r="A407" s="13" t="n">
        <v>13</v>
      </c>
      <c r="B407" s="13" t="s">
        <v>935</v>
      </c>
      <c r="C407" s="14" t="s">
        <v>936</v>
      </c>
      <c r="D407" s="15" t="s">
        <v>937</v>
      </c>
      <c r="E407" s="13" t="s">
        <v>35</v>
      </c>
      <c r="F407" s="13" t="s">
        <v>938</v>
      </c>
      <c r="G407" s="16" t="s">
        <v>98</v>
      </c>
      <c r="H407" s="13" t="s">
        <v>20</v>
      </c>
      <c r="I407" s="13"/>
    </row>
    <row r="408" customFormat="false" ht="20.1" hidden="false" customHeight="true" outlineLevel="0" collapsed="false">
      <c r="A408" s="13" t="n">
        <v>14</v>
      </c>
      <c r="B408" s="13" t="s">
        <v>939</v>
      </c>
      <c r="C408" s="14" t="s">
        <v>940</v>
      </c>
      <c r="D408" s="15" t="s">
        <v>937</v>
      </c>
      <c r="E408" s="13" t="s">
        <v>35</v>
      </c>
      <c r="F408" s="13" t="s">
        <v>941</v>
      </c>
      <c r="G408" s="16" t="s">
        <v>19</v>
      </c>
      <c r="H408" s="13" t="s">
        <v>49</v>
      </c>
      <c r="I408" s="13"/>
    </row>
    <row r="409" customFormat="false" ht="20.1" hidden="false" customHeight="true" outlineLevel="0" collapsed="false">
      <c r="A409" s="13" t="n">
        <v>15</v>
      </c>
      <c r="B409" s="13" t="s">
        <v>942</v>
      </c>
      <c r="C409" s="14" t="s">
        <v>943</v>
      </c>
      <c r="D409" s="15" t="s">
        <v>944</v>
      </c>
      <c r="E409" s="13" t="s">
        <v>17</v>
      </c>
      <c r="F409" s="13" t="s">
        <v>756</v>
      </c>
      <c r="G409" s="16" t="s">
        <v>634</v>
      </c>
      <c r="H409" s="13" t="s">
        <v>20</v>
      </c>
      <c r="I409" s="13"/>
    </row>
    <row r="410" customFormat="false" ht="20.1" hidden="false" customHeight="true" outlineLevel="0" collapsed="false">
      <c r="A410" s="13" t="n">
        <v>16</v>
      </c>
      <c r="B410" s="13" t="s">
        <v>945</v>
      </c>
      <c r="C410" s="14" t="s">
        <v>946</v>
      </c>
      <c r="D410" s="15" t="s">
        <v>944</v>
      </c>
      <c r="E410" s="13" t="s">
        <v>17</v>
      </c>
      <c r="F410" s="13" t="s">
        <v>947</v>
      </c>
      <c r="G410" s="16" t="s">
        <v>19</v>
      </c>
      <c r="H410" s="13" t="s">
        <v>20</v>
      </c>
      <c r="I410" s="13"/>
    </row>
    <row r="411" customFormat="false" ht="20.1" hidden="false" customHeight="true" outlineLevel="0" collapsed="false">
      <c r="A411" s="13" t="n">
        <v>17</v>
      </c>
      <c r="B411" s="13" t="s">
        <v>948</v>
      </c>
      <c r="C411" s="14" t="s">
        <v>949</v>
      </c>
      <c r="D411" s="15" t="s">
        <v>944</v>
      </c>
      <c r="E411" s="13" t="s">
        <v>17</v>
      </c>
      <c r="F411" s="13" t="s">
        <v>950</v>
      </c>
      <c r="G411" s="16" t="s">
        <v>19</v>
      </c>
      <c r="H411" s="13" t="s">
        <v>76</v>
      </c>
      <c r="I411" s="13"/>
    </row>
    <row r="412" customFormat="false" ht="20.1" hidden="false" customHeight="true" outlineLevel="0" collapsed="false">
      <c r="A412" s="13" t="n">
        <v>18</v>
      </c>
      <c r="B412" s="13" t="s">
        <v>951</v>
      </c>
      <c r="C412" s="14" t="s">
        <v>370</v>
      </c>
      <c r="D412" s="15" t="s">
        <v>944</v>
      </c>
      <c r="E412" s="13" t="s">
        <v>17</v>
      </c>
      <c r="F412" s="13" t="s">
        <v>952</v>
      </c>
      <c r="G412" s="16" t="s">
        <v>19</v>
      </c>
      <c r="H412" s="13" t="s">
        <v>54</v>
      </c>
      <c r="I412" s="13"/>
    </row>
    <row r="413" customFormat="false" ht="20.1" hidden="false" customHeight="true" outlineLevel="0" collapsed="false">
      <c r="A413" s="13" t="n">
        <v>19</v>
      </c>
      <c r="B413" s="13" t="s">
        <v>953</v>
      </c>
      <c r="C413" s="14" t="s">
        <v>480</v>
      </c>
      <c r="D413" s="15" t="s">
        <v>944</v>
      </c>
      <c r="E413" s="13" t="s">
        <v>17</v>
      </c>
      <c r="F413" s="13" t="s">
        <v>546</v>
      </c>
      <c r="G413" s="16" t="s">
        <v>19</v>
      </c>
      <c r="H413" s="13" t="s">
        <v>58</v>
      </c>
      <c r="I413" s="13"/>
    </row>
    <row r="414" customFormat="false" ht="20.1" hidden="false" customHeight="true" outlineLevel="0" collapsed="false">
      <c r="A414" s="13" t="n">
        <v>20</v>
      </c>
      <c r="B414" s="13" t="s">
        <v>954</v>
      </c>
      <c r="C414" s="14" t="s">
        <v>955</v>
      </c>
      <c r="D414" s="15" t="s">
        <v>944</v>
      </c>
      <c r="E414" s="13" t="s">
        <v>17</v>
      </c>
      <c r="F414" s="13" t="s">
        <v>956</v>
      </c>
      <c r="G414" s="16" t="s">
        <v>19</v>
      </c>
      <c r="H414" s="13" t="s">
        <v>24</v>
      </c>
      <c r="I414" s="13"/>
    </row>
    <row r="415" customFormat="false" ht="20.1" hidden="false" customHeight="true" outlineLevel="0" collapsed="false">
      <c r="A415" s="13" t="n">
        <v>21</v>
      </c>
      <c r="B415" s="13" t="s">
        <v>957</v>
      </c>
      <c r="C415" s="14" t="s">
        <v>958</v>
      </c>
      <c r="D415" s="15" t="s">
        <v>959</v>
      </c>
      <c r="E415" s="13" t="s">
        <v>35</v>
      </c>
      <c r="F415" s="13" t="s">
        <v>889</v>
      </c>
      <c r="G415" s="16" t="s">
        <v>41</v>
      </c>
      <c r="H415" s="13" t="s">
        <v>20</v>
      </c>
      <c r="I415" s="13"/>
    </row>
    <row r="416" customFormat="false" ht="20.1" hidden="false" customHeight="true" outlineLevel="0" collapsed="false">
      <c r="A416" s="13" t="n">
        <v>22</v>
      </c>
      <c r="B416" s="13" t="s">
        <v>960</v>
      </c>
      <c r="C416" s="14" t="s">
        <v>961</v>
      </c>
      <c r="D416" s="15" t="s">
        <v>959</v>
      </c>
      <c r="E416" s="13" t="s">
        <v>35</v>
      </c>
      <c r="F416" s="13" t="s">
        <v>962</v>
      </c>
      <c r="G416" s="16" t="s">
        <v>19</v>
      </c>
      <c r="H416" s="13" t="s">
        <v>54</v>
      </c>
      <c r="I416" s="13"/>
    </row>
    <row r="417" customFormat="false" ht="20.1" hidden="false" customHeight="true" outlineLevel="0" collapsed="false">
      <c r="A417" s="13" t="n">
        <v>23</v>
      </c>
      <c r="B417" s="13" t="s">
        <v>963</v>
      </c>
      <c r="C417" s="14" t="s">
        <v>964</v>
      </c>
      <c r="D417" s="15" t="s">
        <v>959</v>
      </c>
      <c r="E417" s="13" t="s">
        <v>35</v>
      </c>
      <c r="F417" s="13" t="s">
        <v>965</v>
      </c>
      <c r="G417" s="16" t="s">
        <v>195</v>
      </c>
      <c r="H417" s="13" t="s">
        <v>62</v>
      </c>
      <c r="I417" s="13"/>
    </row>
    <row r="418" customFormat="false" ht="20.1" hidden="false" customHeight="true" outlineLevel="0" collapsed="false">
      <c r="A418" s="13" t="n">
        <v>24</v>
      </c>
      <c r="B418" s="13" t="s">
        <v>966</v>
      </c>
      <c r="C418" s="14" t="s">
        <v>967</v>
      </c>
      <c r="D418" s="15" t="s">
        <v>959</v>
      </c>
      <c r="E418" s="13" t="s">
        <v>35</v>
      </c>
      <c r="F418" s="13" t="s">
        <v>968</v>
      </c>
      <c r="G418" s="16" t="s">
        <v>19</v>
      </c>
      <c r="H418" s="13" t="s">
        <v>54</v>
      </c>
      <c r="I418" s="13"/>
    </row>
    <row r="419" customFormat="false" ht="20.1" hidden="false" customHeight="true" outlineLevel="0" collapsed="false">
      <c r="A419" s="13" t="n">
        <v>25</v>
      </c>
      <c r="B419" s="13" t="s">
        <v>969</v>
      </c>
      <c r="C419" s="14" t="s">
        <v>970</v>
      </c>
      <c r="D419" s="15" t="s">
        <v>959</v>
      </c>
      <c r="E419" s="13" t="s">
        <v>35</v>
      </c>
      <c r="F419" s="13" t="s">
        <v>971</v>
      </c>
      <c r="G419" s="16" t="s">
        <v>19</v>
      </c>
      <c r="H419" s="13" t="s">
        <v>54</v>
      </c>
      <c r="I419" s="13"/>
    </row>
    <row r="420" customFormat="false" ht="20.1" hidden="false" customHeight="true" outlineLevel="0" collapsed="false">
      <c r="A420" s="13" t="n">
        <v>26</v>
      </c>
      <c r="B420" s="13" t="s">
        <v>972</v>
      </c>
      <c r="C420" s="14" t="s">
        <v>973</v>
      </c>
      <c r="D420" s="15" t="s">
        <v>959</v>
      </c>
      <c r="E420" s="13" t="s">
        <v>35</v>
      </c>
      <c r="F420" s="13" t="s">
        <v>707</v>
      </c>
      <c r="G420" s="16" t="s">
        <v>974</v>
      </c>
      <c r="H420" s="13" t="s">
        <v>37</v>
      </c>
      <c r="I420" s="13"/>
    </row>
    <row r="421" customFormat="false" ht="20.1" hidden="false" customHeight="true" outlineLevel="0" collapsed="false">
      <c r="A421" s="13" t="n">
        <v>27</v>
      </c>
      <c r="B421" s="13" t="s">
        <v>975</v>
      </c>
      <c r="C421" s="14" t="s">
        <v>976</v>
      </c>
      <c r="D421" s="15" t="s">
        <v>959</v>
      </c>
      <c r="E421" s="13" t="s">
        <v>35</v>
      </c>
      <c r="F421" s="13" t="s">
        <v>310</v>
      </c>
      <c r="G421" s="16" t="s">
        <v>19</v>
      </c>
      <c r="H421" s="13" t="s">
        <v>37</v>
      </c>
      <c r="I421" s="13"/>
    </row>
    <row r="422" customFormat="false" ht="20.1" hidden="false" customHeight="true" outlineLevel="0" collapsed="false">
      <c r="A422" s="13" t="n">
        <v>28</v>
      </c>
      <c r="B422" s="13" t="s">
        <v>977</v>
      </c>
      <c r="C422" s="14" t="s">
        <v>978</v>
      </c>
      <c r="D422" s="15" t="s">
        <v>959</v>
      </c>
      <c r="E422" s="13" t="s">
        <v>35</v>
      </c>
      <c r="F422" s="13" t="s">
        <v>979</v>
      </c>
      <c r="G422" s="16" t="s">
        <v>19</v>
      </c>
      <c r="H422" s="13" t="s">
        <v>24</v>
      </c>
      <c r="I422" s="13"/>
    </row>
    <row r="423" customFormat="false" ht="20.1" hidden="false" customHeight="true" outlineLevel="0" collapsed="false">
      <c r="A423" s="13" t="n">
        <v>29</v>
      </c>
      <c r="B423" s="13" t="s">
        <v>980</v>
      </c>
      <c r="C423" s="14" t="s">
        <v>981</v>
      </c>
      <c r="D423" s="15" t="s">
        <v>982</v>
      </c>
      <c r="E423" s="13" t="s">
        <v>17</v>
      </c>
      <c r="F423" s="13" t="s">
        <v>214</v>
      </c>
      <c r="G423" s="16" t="s">
        <v>19</v>
      </c>
      <c r="H423" s="13" t="s">
        <v>58</v>
      </c>
      <c r="I423" s="13"/>
    </row>
    <row r="424" customFormat="false" ht="20.1" hidden="false" customHeight="true" outlineLevel="0" collapsed="false">
      <c r="A424" s="17" t="n">
        <v>30</v>
      </c>
      <c r="B424" s="17" t="s">
        <v>983</v>
      </c>
      <c r="C424" s="18" t="s">
        <v>984</v>
      </c>
      <c r="D424" s="19" t="s">
        <v>982</v>
      </c>
      <c r="E424" s="17" t="s">
        <v>17</v>
      </c>
      <c r="F424" s="17" t="s">
        <v>985</v>
      </c>
      <c r="G424" s="20" t="s">
        <v>19</v>
      </c>
      <c r="H424" s="17" t="s">
        <v>54</v>
      </c>
      <c r="I424" s="17"/>
    </row>
    <row r="425" customFormat="false" ht="20.1" hidden="false" customHeight="true" outlineLevel="0" collapsed="false">
      <c r="A425" s="21" t="s">
        <v>348</v>
      </c>
    </row>
    <row r="426" customFormat="false" ht="20.1" hidden="false" customHeight="true" outlineLevel="0" collapsed="false">
      <c r="F426" s="22" t="str">
        <f aca="false">IF(F38&lt;&gt;"",F38,"")</f>
        <v>Ngày 05 tháng 12 Năm 2017</v>
      </c>
      <c r="G426" s="22"/>
      <c r="H426" s="22"/>
    </row>
    <row r="427" customFormat="false" ht="20.1" hidden="false" customHeight="true" outlineLevel="0" collapsed="false">
      <c r="F427" s="5" t="str">
        <f aca="false">IF(F39&lt;&gt;"",F39,"")</f>
        <v>HIỆU TRƯỞNG</v>
      </c>
      <c r="G427" s="5"/>
      <c r="H427" s="5"/>
    </row>
    <row r="431" customFormat="false" ht="20.1" hidden="false" customHeight="true" outlineLevel="0" collapsed="false">
      <c r="F431" s="5" t="str">
        <f aca="false">IF(F43&lt;&gt;"",F43,"")</f>
        <v/>
      </c>
      <c r="G431" s="5"/>
      <c r="H431" s="5"/>
    </row>
    <row r="433" customFormat="false" ht="20.1" hidden="false" customHeight="true" outlineLevel="0" collapsed="false">
      <c r="A433" s="3" t="s">
        <v>0</v>
      </c>
      <c r="B433" s="3"/>
      <c r="C433" s="3"/>
      <c r="D433" s="4" t="s">
        <v>1</v>
      </c>
      <c r="E433" s="4"/>
      <c r="F433" s="4"/>
      <c r="G433" s="4"/>
      <c r="H433" s="4"/>
    </row>
    <row r="434" customFormat="false" ht="20.1" hidden="false" customHeight="true" outlineLevel="0" collapsed="false">
      <c r="A434" s="5" t="s">
        <v>2</v>
      </c>
      <c r="B434" s="5"/>
      <c r="C434" s="5"/>
      <c r="D434" s="4" t="s">
        <v>986</v>
      </c>
      <c r="E434" s="4"/>
      <c r="F434" s="4"/>
      <c r="G434" s="4"/>
      <c r="H434" s="4"/>
    </row>
    <row r="435" customFormat="false" ht="20.1" hidden="false" customHeight="true" outlineLevel="0" collapsed="false">
      <c r="A435" s="6" t="str">
        <f aca="false">IF(A3&lt;&gt;"",A3,"")</f>
        <v>Khóa ngày: 18/12/2017</v>
      </c>
      <c r="B435" s="6"/>
      <c r="C435" s="6"/>
      <c r="D435" s="4" t="s">
        <v>987</v>
      </c>
      <c r="E435" s="4"/>
      <c r="F435" s="4"/>
      <c r="G435" s="4"/>
      <c r="H435" s="4"/>
    </row>
    <row r="437" customFormat="false" ht="33.95" hidden="false" customHeight="true" outlineLevel="0" collapsed="false">
      <c r="A437" s="8" t="s">
        <v>6</v>
      </c>
      <c r="B437" s="8" t="s">
        <v>7</v>
      </c>
      <c r="C437" s="8" t="s">
        <v>8</v>
      </c>
      <c r="D437" s="8"/>
      <c r="E437" s="8" t="s">
        <v>9</v>
      </c>
      <c r="F437" s="8" t="s">
        <v>10</v>
      </c>
      <c r="G437" s="8" t="s">
        <v>11</v>
      </c>
      <c r="H437" s="8" t="s">
        <v>12</v>
      </c>
      <c r="I437" s="8" t="s">
        <v>13</v>
      </c>
    </row>
    <row r="438" customFormat="false" ht="20.1" hidden="false" customHeight="true" outlineLevel="0" collapsed="false">
      <c r="A438" s="9" t="n">
        <v>1</v>
      </c>
      <c r="B438" s="9" t="s">
        <v>988</v>
      </c>
      <c r="C438" s="10" t="s">
        <v>989</v>
      </c>
      <c r="D438" s="11" t="s">
        <v>990</v>
      </c>
      <c r="E438" s="9" t="s">
        <v>17</v>
      </c>
      <c r="F438" s="9" t="s">
        <v>892</v>
      </c>
      <c r="G438" s="12" t="s">
        <v>41</v>
      </c>
      <c r="H438" s="9" t="s">
        <v>54</v>
      </c>
      <c r="I438" s="9"/>
    </row>
    <row r="439" customFormat="false" ht="20.1" hidden="false" customHeight="true" outlineLevel="0" collapsed="false">
      <c r="A439" s="13" t="n">
        <v>2</v>
      </c>
      <c r="B439" s="13" t="s">
        <v>991</v>
      </c>
      <c r="C439" s="14" t="s">
        <v>992</v>
      </c>
      <c r="D439" s="15" t="s">
        <v>993</v>
      </c>
      <c r="E439" s="13" t="s">
        <v>17</v>
      </c>
      <c r="F439" s="13" t="s">
        <v>994</v>
      </c>
      <c r="G439" s="16" t="s">
        <v>19</v>
      </c>
      <c r="H439" s="13" t="s">
        <v>94</v>
      </c>
      <c r="I439" s="13"/>
    </row>
    <row r="440" customFormat="false" ht="20.1" hidden="false" customHeight="true" outlineLevel="0" collapsed="false">
      <c r="A440" s="13" t="n">
        <v>3</v>
      </c>
      <c r="B440" s="13" t="s">
        <v>995</v>
      </c>
      <c r="C440" s="14" t="s">
        <v>996</v>
      </c>
      <c r="D440" s="15" t="s">
        <v>997</v>
      </c>
      <c r="E440" s="13" t="s">
        <v>17</v>
      </c>
      <c r="F440" s="13" t="s">
        <v>324</v>
      </c>
      <c r="G440" s="16" t="s">
        <v>19</v>
      </c>
      <c r="H440" s="13" t="s">
        <v>45</v>
      </c>
      <c r="I440" s="13"/>
    </row>
    <row r="441" customFormat="false" ht="20.1" hidden="false" customHeight="true" outlineLevel="0" collapsed="false">
      <c r="A441" s="13" t="n">
        <v>4</v>
      </c>
      <c r="B441" s="13" t="s">
        <v>998</v>
      </c>
      <c r="C441" s="14" t="s">
        <v>999</v>
      </c>
      <c r="D441" s="15" t="s">
        <v>1000</v>
      </c>
      <c r="E441" s="13" t="s">
        <v>17</v>
      </c>
      <c r="F441" s="13" t="s">
        <v>1001</v>
      </c>
      <c r="G441" s="16" t="s">
        <v>19</v>
      </c>
      <c r="H441" s="13" t="s">
        <v>24</v>
      </c>
      <c r="I441" s="13"/>
    </row>
    <row r="442" customFormat="false" ht="20.1" hidden="false" customHeight="true" outlineLevel="0" collapsed="false">
      <c r="A442" s="13" t="n">
        <v>5</v>
      </c>
      <c r="B442" s="13" t="s">
        <v>1002</v>
      </c>
      <c r="C442" s="14" t="s">
        <v>1003</v>
      </c>
      <c r="D442" s="15" t="s">
        <v>1004</v>
      </c>
      <c r="E442" s="13" t="s">
        <v>17</v>
      </c>
      <c r="F442" s="13" t="s">
        <v>1005</v>
      </c>
      <c r="G442" s="16" t="s">
        <v>1006</v>
      </c>
      <c r="H442" s="13" t="s">
        <v>54</v>
      </c>
      <c r="I442" s="13"/>
    </row>
    <row r="443" customFormat="false" ht="20.1" hidden="false" customHeight="true" outlineLevel="0" collapsed="false">
      <c r="A443" s="13" t="n">
        <v>6</v>
      </c>
      <c r="B443" s="13" t="s">
        <v>1007</v>
      </c>
      <c r="C443" s="14" t="s">
        <v>1008</v>
      </c>
      <c r="D443" s="15" t="s">
        <v>1009</v>
      </c>
      <c r="E443" s="13" t="s">
        <v>35</v>
      </c>
      <c r="F443" s="13" t="s">
        <v>1010</v>
      </c>
      <c r="G443" s="16" t="s">
        <v>19</v>
      </c>
      <c r="H443" s="13" t="s">
        <v>62</v>
      </c>
      <c r="I443" s="13"/>
    </row>
    <row r="444" customFormat="false" ht="20.1" hidden="false" customHeight="true" outlineLevel="0" collapsed="false">
      <c r="A444" s="13" t="n">
        <v>7</v>
      </c>
      <c r="B444" s="13" t="s">
        <v>1011</v>
      </c>
      <c r="C444" s="14" t="s">
        <v>1012</v>
      </c>
      <c r="D444" s="15" t="s">
        <v>1013</v>
      </c>
      <c r="E444" s="13" t="s">
        <v>35</v>
      </c>
      <c r="F444" s="13" t="s">
        <v>1014</v>
      </c>
      <c r="G444" s="16" t="s">
        <v>19</v>
      </c>
      <c r="H444" s="13" t="s">
        <v>49</v>
      </c>
      <c r="I444" s="13"/>
    </row>
    <row r="445" customFormat="false" ht="20.1" hidden="false" customHeight="true" outlineLevel="0" collapsed="false">
      <c r="A445" s="13" t="n">
        <v>8</v>
      </c>
      <c r="B445" s="13" t="s">
        <v>1015</v>
      </c>
      <c r="C445" s="14" t="s">
        <v>1016</v>
      </c>
      <c r="D445" s="15" t="s">
        <v>1013</v>
      </c>
      <c r="E445" s="13" t="s">
        <v>35</v>
      </c>
      <c r="F445" s="13" t="s">
        <v>1017</v>
      </c>
      <c r="G445" s="16" t="s">
        <v>19</v>
      </c>
      <c r="H445" s="13" t="s">
        <v>54</v>
      </c>
      <c r="I445" s="13"/>
    </row>
    <row r="446" customFormat="false" ht="20.1" hidden="false" customHeight="true" outlineLevel="0" collapsed="false">
      <c r="A446" s="13" t="n">
        <v>9</v>
      </c>
      <c r="B446" s="13" t="s">
        <v>1018</v>
      </c>
      <c r="C446" s="14" t="s">
        <v>967</v>
      </c>
      <c r="D446" s="15" t="s">
        <v>1019</v>
      </c>
      <c r="E446" s="13" t="s">
        <v>35</v>
      </c>
      <c r="F446" s="13" t="s">
        <v>583</v>
      </c>
      <c r="G446" s="16" t="s">
        <v>102</v>
      </c>
      <c r="H446" s="13" t="s">
        <v>62</v>
      </c>
      <c r="I446" s="13"/>
    </row>
    <row r="447" customFormat="false" ht="20.1" hidden="false" customHeight="true" outlineLevel="0" collapsed="false">
      <c r="A447" s="13" t="n">
        <v>10</v>
      </c>
      <c r="B447" s="13" t="s">
        <v>1020</v>
      </c>
      <c r="C447" s="14" t="s">
        <v>1021</v>
      </c>
      <c r="D447" s="15" t="s">
        <v>1022</v>
      </c>
      <c r="E447" s="13" t="s">
        <v>35</v>
      </c>
      <c r="F447" s="13" t="s">
        <v>396</v>
      </c>
      <c r="G447" s="16" t="s">
        <v>41</v>
      </c>
      <c r="H447" s="13" t="s">
        <v>49</v>
      </c>
      <c r="I447" s="13"/>
    </row>
    <row r="448" customFormat="false" ht="20.1" hidden="false" customHeight="true" outlineLevel="0" collapsed="false">
      <c r="A448" s="13" t="n">
        <v>11</v>
      </c>
      <c r="B448" s="13" t="s">
        <v>1023</v>
      </c>
      <c r="C448" s="14" t="s">
        <v>1024</v>
      </c>
      <c r="D448" s="15" t="s">
        <v>1022</v>
      </c>
      <c r="E448" s="13" t="s">
        <v>35</v>
      </c>
      <c r="F448" s="13" t="s">
        <v>750</v>
      </c>
      <c r="G448" s="16" t="s">
        <v>41</v>
      </c>
      <c r="H448" s="13" t="s">
        <v>62</v>
      </c>
      <c r="I448" s="13"/>
    </row>
    <row r="449" customFormat="false" ht="20.1" hidden="false" customHeight="true" outlineLevel="0" collapsed="false">
      <c r="A449" s="13" t="n">
        <v>12</v>
      </c>
      <c r="B449" s="13" t="s">
        <v>1025</v>
      </c>
      <c r="C449" s="14" t="s">
        <v>1026</v>
      </c>
      <c r="D449" s="15" t="s">
        <v>1022</v>
      </c>
      <c r="E449" s="13" t="s">
        <v>35</v>
      </c>
      <c r="F449" s="13" t="s">
        <v>1027</v>
      </c>
      <c r="G449" s="16" t="s">
        <v>53</v>
      </c>
      <c r="H449" s="13" t="s">
        <v>49</v>
      </c>
      <c r="I449" s="13"/>
    </row>
    <row r="450" customFormat="false" ht="20.1" hidden="false" customHeight="true" outlineLevel="0" collapsed="false">
      <c r="A450" s="13" t="n">
        <v>13</v>
      </c>
      <c r="B450" s="13" t="s">
        <v>1028</v>
      </c>
      <c r="C450" s="14" t="s">
        <v>331</v>
      </c>
      <c r="D450" s="15" t="s">
        <v>1022</v>
      </c>
      <c r="E450" s="13" t="s">
        <v>35</v>
      </c>
      <c r="F450" s="13" t="s">
        <v>1029</v>
      </c>
      <c r="G450" s="16" t="s">
        <v>19</v>
      </c>
      <c r="H450" s="13" t="s">
        <v>37</v>
      </c>
      <c r="I450" s="13"/>
    </row>
    <row r="451" customFormat="false" ht="20.1" hidden="false" customHeight="true" outlineLevel="0" collapsed="false">
      <c r="A451" s="13" t="n">
        <v>14</v>
      </c>
      <c r="B451" s="13" t="s">
        <v>1030</v>
      </c>
      <c r="C451" s="14" t="s">
        <v>1031</v>
      </c>
      <c r="D451" s="15" t="s">
        <v>1022</v>
      </c>
      <c r="E451" s="13" t="s">
        <v>35</v>
      </c>
      <c r="F451" s="13" t="s">
        <v>517</v>
      </c>
      <c r="G451" s="16" t="s">
        <v>19</v>
      </c>
      <c r="H451" s="13" t="s">
        <v>58</v>
      </c>
      <c r="I451" s="13"/>
    </row>
    <row r="452" customFormat="false" ht="20.1" hidden="false" customHeight="true" outlineLevel="0" collapsed="false">
      <c r="A452" s="13" t="n">
        <v>15</v>
      </c>
      <c r="B452" s="13" t="s">
        <v>1032</v>
      </c>
      <c r="C452" s="14" t="s">
        <v>1033</v>
      </c>
      <c r="D452" s="15" t="s">
        <v>1022</v>
      </c>
      <c r="E452" s="13" t="s">
        <v>35</v>
      </c>
      <c r="F452" s="13" t="s">
        <v>79</v>
      </c>
      <c r="G452" s="16" t="s">
        <v>19</v>
      </c>
      <c r="H452" s="13" t="s">
        <v>37</v>
      </c>
      <c r="I452" s="13"/>
    </row>
    <row r="453" customFormat="false" ht="20.1" hidden="false" customHeight="true" outlineLevel="0" collapsed="false">
      <c r="A453" s="13" t="n">
        <v>16</v>
      </c>
      <c r="B453" s="13" t="s">
        <v>1034</v>
      </c>
      <c r="C453" s="14" t="s">
        <v>1035</v>
      </c>
      <c r="D453" s="15" t="s">
        <v>1022</v>
      </c>
      <c r="E453" s="13" t="s">
        <v>35</v>
      </c>
      <c r="F453" s="13" t="s">
        <v>321</v>
      </c>
      <c r="G453" s="16" t="s">
        <v>41</v>
      </c>
      <c r="H453" s="13" t="s">
        <v>49</v>
      </c>
      <c r="I453" s="13"/>
    </row>
    <row r="454" customFormat="false" ht="20.1" hidden="false" customHeight="true" outlineLevel="0" collapsed="false">
      <c r="A454" s="13" t="n">
        <v>17</v>
      </c>
      <c r="B454" s="13" t="s">
        <v>1036</v>
      </c>
      <c r="C454" s="14" t="s">
        <v>1037</v>
      </c>
      <c r="D454" s="15" t="s">
        <v>1022</v>
      </c>
      <c r="E454" s="13" t="s">
        <v>35</v>
      </c>
      <c r="F454" s="13" t="s">
        <v>478</v>
      </c>
      <c r="G454" s="16" t="s">
        <v>19</v>
      </c>
      <c r="H454" s="13" t="s">
        <v>58</v>
      </c>
      <c r="I454" s="13"/>
    </row>
    <row r="455" customFormat="false" ht="20.1" hidden="false" customHeight="true" outlineLevel="0" collapsed="false">
      <c r="A455" s="13" t="n">
        <v>18</v>
      </c>
      <c r="B455" s="13" t="s">
        <v>1038</v>
      </c>
      <c r="C455" s="14" t="s">
        <v>1039</v>
      </c>
      <c r="D455" s="15" t="s">
        <v>1022</v>
      </c>
      <c r="E455" s="13" t="s">
        <v>35</v>
      </c>
      <c r="F455" s="13" t="s">
        <v>1040</v>
      </c>
      <c r="G455" s="16" t="s">
        <v>19</v>
      </c>
      <c r="H455" s="13" t="s">
        <v>94</v>
      </c>
      <c r="I455" s="13"/>
    </row>
    <row r="456" customFormat="false" ht="20.1" hidden="false" customHeight="true" outlineLevel="0" collapsed="false">
      <c r="A456" s="13" t="n">
        <v>19</v>
      </c>
      <c r="B456" s="13" t="s">
        <v>1041</v>
      </c>
      <c r="C456" s="14" t="s">
        <v>1042</v>
      </c>
      <c r="D456" s="15" t="s">
        <v>1043</v>
      </c>
      <c r="E456" s="13" t="s">
        <v>35</v>
      </c>
      <c r="F456" s="13" t="s">
        <v>65</v>
      </c>
      <c r="G456" s="16" t="s">
        <v>19</v>
      </c>
      <c r="H456" s="13" t="s">
        <v>24</v>
      </c>
      <c r="I456" s="13"/>
    </row>
    <row r="457" customFormat="false" ht="20.1" hidden="false" customHeight="true" outlineLevel="0" collapsed="false">
      <c r="A457" s="13" t="n">
        <v>20</v>
      </c>
      <c r="B457" s="13" t="s">
        <v>1044</v>
      </c>
      <c r="C457" s="14" t="s">
        <v>1045</v>
      </c>
      <c r="D457" s="15" t="s">
        <v>1043</v>
      </c>
      <c r="E457" s="13" t="s">
        <v>35</v>
      </c>
      <c r="F457" s="13" t="s">
        <v>1046</v>
      </c>
      <c r="G457" s="16" t="s">
        <v>528</v>
      </c>
      <c r="H457" s="13" t="s">
        <v>49</v>
      </c>
      <c r="I457" s="13"/>
    </row>
    <row r="458" customFormat="false" ht="20.1" hidden="false" customHeight="true" outlineLevel="0" collapsed="false">
      <c r="A458" s="13" t="n">
        <v>21</v>
      </c>
      <c r="B458" s="13" t="s">
        <v>1047</v>
      </c>
      <c r="C458" s="14" t="s">
        <v>1048</v>
      </c>
      <c r="D458" s="15" t="s">
        <v>1043</v>
      </c>
      <c r="E458" s="13" t="s">
        <v>35</v>
      </c>
      <c r="F458" s="13" t="s">
        <v>609</v>
      </c>
      <c r="G458" s="16" t="s">
        <v>19</v>
      </c>
      <c r="H458" s="13" t="s">
        <v>20</v>
      </c>
      <c r="I458" s="13"/>
    </row>
    <row r="459" customFormat="false" ht="20.1" hidden="false" customHeight="true" outlineLevel="0" collapsed="false">
      <c r="A459" s="13" t="n">
        <v>22</v>
      </c>
      <c r="B459" s="13" t="s">
        <v>1049</v>
      </c>
      <c r="C459" s="14" t="s">
        <v>1050</v>
      </c>
      <c r="D459" s="15" t="s">
        <v>1043</v>
      </c>
      <c r="E459" s="13" t="s">
        <v>35</v>
      </c>
      <c r="F459" s="13" t="s">
        <v>916</v>
      </c>
      <c r="G459" s="16" t="s">
        <v>19</v>
      </c>
      <c r="H459" s="13" t="s">
        <v>94</v>
      </c>
      <c r="I459" s="13"/>
    </row>
    <row r="460" customFormat="false" ht="20.1" hidden="false" customHeight="true" outlineLevel="0" collapsed="false">
      <c r="A460" s="13" t="n">
        <v>23</v>
      </c>
      <c r="B460" s="13" t="s">
        <v>1051</v>
      </c>
      <c r="C460" s="14" t="s">
        <v>1052</v>
      </c>
      <c r="D460" s="15" t="s">
        <v>1043</v>
      </c>
      <c r="E460" s="13" t="s">
        <v>35</v>
      </c>
      <c r="F460" s="13" t="s">
        <v>667</v>
      </c>
      <c r="G460" s="16" t="s">
        <v>41</v>
      </c>
      <c r="H460" s="13" t="s">
        <v>24</v>
      </c>
      <c r="I460" s="13"/>
    </row>
    <row r="461" customFormat="false" ht="20.1" hidden="false" customHeight="true" outlineLevel="0" collapsed="false">
      <c r="A461" s="13" t="n">
        <v>24</v>
      </c>
      <c r="B461" s="13" t="s">
        <v>1053</v>
      </c>
      <c r="C461" s="14" t="s">
        <v>1054</v>
      </c>
      <c r="D461" s="15" t="s">
        <v>1055</v>
      </c>
      <c r="E461" s="13" t="s">
        <v>17</v>
      </c>
      <c r="F461" s="13" t="s">
        <v>460</v>
      </c>
      <c r="G461" s="16" t="s">
        <v>19</v>
      </c>
      <c r="H461" s="13" t="s">
        <v>45</v>
      </c>
      <c r="I461" s="13"/>
    </row>
    <row r="462" customFormat="false" ht="20.1" hidden="false" customHeight="true" outlineLevel="0" collapsed="false">
      <c r="A462" s="13" t="n">
        <v>25</v>
      </c>
      <c r="B462" s="13" t="s">
        <v>1056</v>
      </c>
      <c r="C462" s="14" t="s">
        <v>1057</v>
      </c>
      <c r="D462" s="15" t="s">
        <v>1058</v>
      </c>
      <c r="E462" s="13" t="s">
        <v>17</v>
      </c>
      <c r="F462" s="13" t="s">
        <v>530</v>
      </c>
      <c r="G462" s="16" t="s">
        <v>41</v>
      </c>
      <c r="H462" s="13" t="s">
        <v>24</v>
      </c>
      <c r="I462" s="13"/>
    </row>
    <row r="463" customFormat="false" ht="20.1" hidden="false" customHeight="true" outlineLevel="0" collapsed="false">
      <c r="A463" s="13" t="n">
        <v>26</v>
      </c>
      <c r="B463" s="13" t="s">
        <v>1059</v>
      </c>
      <c r="C463" s="14" t="s">
        <v>1060</v>
      </c>
      <c r="D463" s="15" t="s">
        <v>1061</v>
      </c>
      <c r="E463" s="13" t="s">
        <v>17</v>
      </c>
      <c r="F463" s="13" t="s">
        <v>1062</v>
      </c>
      <c r="G463" s="16" t="s">
        <v>19</v>
      </c>
      <c r="H463" s="13" t="s">
        <v>62</v>
      </c>
      <c r="I463" s="13"/>
    </row>
    <row r="464" customFormat="false" ht="20.1" hidden="false" customHeight="true" outlineLevel="0" collapsed="false">
      <c r="A464" s="13" t="n">
        <v>27</v>
      </c>
      <c r="B464" s="13" t="s">
        <v>1063</v>
      </c>
      <c r="C464" s="14" t="s">
        <v>1064</v>
      </c>
      <c r="D464" s="15" t="s">
        <v>1065</v>
      </c>
      <c r="E464" s="13" t="s">
        <v>17</v>
      </c>
      <c r="F464" s="13" t="s">
        <v>1066</v>
      </c>
      <c r="G464" s="16" t="s">
        <v>19</v>
      </c>
      <c r="H464" s="13" t="s">
        <v>54</v>
      </c>
      <c r="I464" s="13"/>
    </row>
    <row r="465" customFormat="false" ht="20.1" hidden="false" customHeight="true" outlineLevel="0" collapsed="false">
      <c r="A465" s="13" t="n">
        <v>28</v>
      </c>
      <c r="B465" s="13" t="s">
        <v>1067</v>
      </c>
      <c r="C465" s="14" t="s">
        <v>1068</v>
      </c>
      <c r="D465" s="15" t="s">
        <v>1069</v>
      </c>
      <c r="E465" s="13" t="s">
        <v>35</v>
      </c>
      <c r="F465" s="13" t="s">
        <v>1070</v>
      </c>
      <c r="G465" s="16" t="s">
        <v>1071</v>
      </c>
      <c r="H465" s="13" t="s">
        <v>62</v>
      </c>
      <c r="I465" s="13"/>
    </row>
    <row r="466" customFormat="false" ht="20.1" hidden="false" customHeight="true" outlineLevel="0" collapsed="false">
      <c r="A466" s="13" t="n">
        <v>29</v>
      </c>
      <c r="B466" s="13" t="s">
        <v>1072</v>
      </c>
      <c r="C466" s="14" t="s">
        <v>1073</v>
      </c>
      <c r="D466" s="15" t="s">
        <v>1069</v>
      </c>
      <c r="E466" s="13" t="s">
        <v>35</v>
      </c>
      <c r="F466" s="13" t="s">
        <v>69</v>
      </c>
      <c r="G466" s="16" t="s">
        <v>41</v>
      </c>
      <c r="H466" s="13" t="s">
        <v>54</v>
      </c>
      <c r="I466" s="13"/>
    </row>
    <row r="467" customFormat="false" ht="20.1" hidden="false" customHeight="true" outlineLevel="0" collapsed="false">
      <c r="A467" s="17" t="n">
        <v>30</v>
      </c>
      <c r="B467" s="17" t="s">
        <v>1074</v>
      </c>
      <c r="C467" s="18" t="s">
        <v>1075</v>
      </c>
      <c r="D467" s="19" t="s">
        <v>1069</v>
      </c>
      <c r="E467" s="17" t="s">
        <v>35</v>
      </c>
      <c r="F467" s="17" t="s">
        <v>856</v>
      </c>
      <c r="G467" s="20" t="s">
        <v>19</v>
      </c>
      <c r="H467" s="17" t="s">
        <v>54</v>
      </c>
      <c r="I467" s="17"/>
    </row>
    <row r="468" customFormat="false" ht="20.1" hidden="false" customHeight="true" outlineLevel="0" collapsed="false">
      <c r="A468" s="21" t="s">
        <v>348</v>
      </c>
    </row>
    <row r="469" customFormat="false" ht="20.1" hidden="false" customHeight="true" outlineLevel="0" collapsed="false">
      <c r="F469" s="22" t="str">
        <f aca="false">IF(F38&lt;&gt;"",F38,"")</f>
        <v>Ngày 05 tháng 12 Năm 2017</v>
      </c>
      <c r="G469" s="22"/>
      <c r="H469" s="22"/>
    </row>
    <row r="470" customFormat="false" ht="20.1" hidden="false" customHeight="true" outlineLevel="0" collapsed="false">
      <c r="F470" s="5" t="str">
        <f aca="false">IF(F39&lt;&gt;"",F39,"")</f>
        <v>HIỆU TRƯỞNG</v>
      </c>
      <c r="G470" s="5"/>
      <c r="H470" s="5"/>
    </row>
    <row r="474" customFormat="false" ht="20.1" hidden="false" customHeight="true" outlineLevel="0" collapsed="false">
      <c r="F474" s="5" t="str">
        <f aca="false">IF(F43&lt;&gt;"",F43,"")</f>
        <v/>
      </c>
      <c r="G474" s="5"/>
      <c r="H474" s="5"/>
    </row>
    <row r="476" customFormat="false" ht="20.1" hidden="false" customHeight="true" outlineLevel="0" collapsed="false">
      <c r="A476" s="3" t="s">
        <v>0</v>
      </c>
      <c r="B476" s="3"/>
      <c r="C476" s="3"/>
      <c r="D476" s="4" t="s">
        <v>1</v>
      </c>
      <c r="E476" s="4"/>
      <c r="F476" s="4"/>
      <c r="G476" s="4"/>
      <c r="H476" s="4"/>
    </row>
    <row r="477" customFormat="false" ht="20.1" hidden="false" customHeight="true" outlineLevel="0" collapsed="false">
      <c r="A477" s="5" t="s">
        <v>2</v>
      </c>
      <c r="B477" s="5"/>
      <c r="C477" s="5"/>
      <c r="D477" s="4" t="s">
        <v>1076</v>
      </c>
      <c r="E477" s="4"/>
      <c r="F477" s="4"/>
      <c r="G477" s="4"/>
      <c r="H477" s="4"/>
    </row>
    <row r="478" customFormat="false" ht="20.1" hidden="false" customHeight="true" outlineLevel="0" collapsed="false">
      <c r="A478" s="6" t="str">
        <f aca="false">IF(A3&lt;&gt;"",A3,"")</f>
        <v>Khóa ngày: 18/12/2017</v>
      </c>
      <c r="B478" s="6"/>
      <c r="C478" s="6"/>
      <c r="D478" s="4" t="s">
        <v>1077</v>
      </c>
      <c r="E478" s="4"/>
      <c r="F478" s="4"/>
      <c r="G478" s="4"/>
      <c r="H478" s="4"/>
    </row>
    <row r="480" customFormat="false" ht="33.95" hidden="false" customHeight="true" outlineLevel="0" collapsed="false">
      <c r="A480" s="8" t="s">
        <v>6</v>
      </c>
      <c r="B480" s="8" t="s">
        <v>7</v>
      </c>
      <c r="C480" s="8" t="s">
        <v>8</v>
      </c>
      <c r="D480" s="8"/>
      <c r="E480" s="8" t="s">
        <v>9</v>
      </c>
      <c r="F480" s="8" t="s">
        <v>10</v>
      </c>
      <c r="G480" s="8" t="s">
        <v>11</v>
      </c>
      <c r="H480" s="8" t="s">
        <v>12</v>
      </c>
      <c r="I480" s="8" t="s">
        <v>13</v>
      </c>
    </row>
    <row r="481" customFormat="false" ht="20.1" hidden="false" customHeight="true" outlineLevel="0" collapsed="false">
      <c r="A481" s="9" t="n">
        <v>1</v>
      </c>
      <c r="B481" s="9" t="s">
        <v>1078</v>
      </c>
      <c r="C481" s="10" t="s">
        <v>1079</v>
      </c>
      <c r="D481" s="11" t="s">
        <v>1069</v>
      </c>
      <c r="E481" s="9" t="s">
        <v>35</v>
      </c>
      <c r="F481" s="9" t="s">
        <v>1080</v>
      </c>
      <c r="G481" s="12" t="s">
        <v>19</v>
      </c>
      <c r="H481" s="9" t="s">
        <v>94</v>
      </c>
      <c r="I481" s="9"/>
    </row>
    <row r="482" customFormat="false" ht="20.1" hidden="false" customHeight="true" outlineLevel="0" collapsed="false">
      <c r="A482" s="13" t="n">
        <v>2</v>
      </c>
      <c r="B482" s="13" t="s">
        <v>1081</v>
      </c>
      <c r="C482" s="14" t="s">
        <v>462</v>
      </c>
      <c r="D482" s="15" t="s">
        <v>1069</v>
      </c>
      <c r="E482" s="13" t="s">
        <v>35</v>
      </c>
      <c r="F482" s="13" t="s">
        <v>119</v>
      </c>
      <c r="G482" s="16" t="s">
        <v>19</v>
      </c>
      <c r="H482" s="13" t="s">
        <v>58</v>
      </c>
      <c r="I482" s="13"/>
    </row>
    <row r="483" customFormat="false" ht="20.1" hidden="false" customHeight="true" outlineLevel="0" collapsed="false">
      <c r="A483" s="13" t="n">
        <v>3</v>
      </c>
      <c r="B483" s="13" t="s">
        <v>1082</v>
      </c>
      <c r="C483" s="14" t="s">
        <v>1083</v>
      </c>
      <c r="D483" s="15" t="s">
        <v>1069</v>
      </c>
      <c r="E483" s="13" t="s">
        <v>35</v>
      </c>
      <c r="F483" s="13" t="s">
        <v>1084</v>
      </c>
      <c r="G483" s="16" t="s">
        <v>19</v>
      </c>
      <c r="H483" s="13" t="s">
        <v>62</v>
      </c>
      <c r="I483" s="13"/>
    </row>
    <row r="484" customFormat="false" ht="20.1" hidden="false" customHeight="true" outlineLevel="0" collapsed="false">
      <c r="A484" s="13" t="n">
        <v>4</v>
      </c>
      <c r="B484" s="13" t="s">
        <v>1085</v>
      </c>
      <c r="C484" s="14" t="s">
        <v>1086</v>
      </c>
      <c r="D484" s="15" t="s">
        <v>1087</v>
      </c>
      <c r="E484" s="13" t="s">
        <v>35</v>
      </c>
      <c r="F484" s="13" t="s">
        <v>525</v>
      </c>
      <c r="G484" s="16" t="s">
        <v>19</v>
      </c>
      <c r="H484" s="13" t="s">
        <v>94</v>
      </c>
      <c r="I484" s="13"/>
    </row>
    <row r="485" customFormat="false" ht="20.1" hidden="false" customHeight="true" outlineLevel="0" collapsed="false">
      <c r="A485" s="13" t="n">
        <v>5</v>
      </c>
      <c r="B485" s="13" t="s">
        <v>1088</v>
      </c>
      <c r="C485" s="14" t="s">
        <v>1089</v>
      </c>
      <c r="D485" s="15" t="s">
        <v>1087</v>
      </c>
      <c r="E485" s="13" t="s">
        <v>35</v>
      </c>
      <c r="F485" s="13" t="s">
        <v>393</v>
      </c>
      <c r="G485" s="16" t="s">
        <v>19</v>
      </c>
      <c r="H485" s="13" t="s">
        <v>24</v>
      </c>
      <c r="I485" s="13"/>
    </row>
    <row r="486" customFormat="false" ht="20.1" hidden="false" customHeight="true" outlineLevel="0" collapsed="false">
      <c r="A486" s="13" t="n">
        <v>6</v>
      </c>
      <c r="B486" s="13" t="s">
        <v>1090</v>
      </c>
      <c r="C486" s="14" t="s">
        <v>1091</v>
      </c>
      <c r="D486" s="15" t="s">
        <v>1092</v>
      </c>
      <c r="E486" s="13" t="s">
        <v>35</v>
      </c>
      <c r="F486" s="13" t="s">
        <v>1093</v>
      </c>
      <c r="G486" s="16" t="s">
        <v>19</v>
      </c>
      <c r="H486" s="13" t="s">
        <v>45</v>
      </c>
      <c r="I486" s="13"/>
    </row>
    <row r="487" customFormat="false" ht="20.1" hidden="false" customHeight="true" outlineLevel="0" collapsed="false">
      <c r="A487" s="13" t="n">
        <v>7</v>
      </c>
      <c r="B487" s="13" t="s">
        <v>1094</v>
      </c>
      <c r="C487" s="14" t="s">
        <v>1095</v>
      </c>
      <c r="D487" s="15" t="s">
        <v>1096</v>
      </c>
      <c r="E487" s="13" t="s">
        <v>35</v>
      </c>
      <c r="F487" s="13" t="s">
        <v>542</v>
      </c>
      <c r="G487" s="16" t="s">
        <v>191</v>
      </c>
      <c r="H487" s="13" t="s">
        <v>54</v>
      </c>
      <c r="I487" s="13"/>
    </row>
    <row r="488" customFormat="false" ht="20.1" hidden="false" customHeight="true" outlineLevel="0" collapsed="false">
      <c r="A488" s="13" t="n">
        <v>8</v>
      </c>
      <c r="B488" s="13" t="s">
        <v>1097</v>
      </c>
      <c r="C488" s="14" t="s">
        <v>1098</v>
      </c>
      <c r="D488" s="15" t="s">
        <v>1096</v>
      </c>
      <c r="E488" s="13" t="s">
        <v>35</v>
      </c>
      <c r="F488" s="13" t="s">
        <v>1099</v>
      </c>
      <c r="G488" s="16" t="s">
        <v>200</v>
      </c>
      <c r="H488" s="13" t="s">
        <v>45</v>
      </c>
      <c r="I488" s="13"/>
    </row>
    <row r="489" customFormat="false" ht="20.1" hidden="false" customHeight="true" outlineLevel="0" collapsed="false">
      <c r="A489" s="13" t="n">
        <v>9</v>
      </c>
      <c r="B489" s="13" t="s">
        <v>1100</v>
      </c>
      <c r="C489" s="14" t="s">
        <v>1101</v>
      </c>
      <c r="D489" s="15" t="s">
        <v>1102</v>
      </c>
      <c r="E489" s="13" t="s">
        <v>35</v>
      </c>
      <c r="F489" s="13" t="s">
        <v>1103</v>
      </c>
      <c r="G489" s="16" t="s">
        <v>19</v>
      </c>
      <c r="H489" s="13" t="s">
        <v>24</v>
      </c>
      <c r="I489" s="13"/>
    </row>
    <row r="490" customFormat="false" ht="20.1" hidden="false" customHeight="true" outlineLevel="0" collapsed="false">
      <c r="A490" s="13" t="n">
        <v>10</v>
      </c>
      <c r="B490" s="13" t="s">
        <v>1104</v>
      </c>
      <c r="C490" s="14" t="s">
        <v>1105</v>
      </c>
      <c r="D490" s="15" t="s">
        <v>1106</v>
      </c>
      <c r="E490" s="13" t="s">
        <v>35</v>
      </c>
      <c r="F490" s="13" t="s">
        <v>1107</v>
      </c>
      <c r="G490" s="16" t="s">
        <v>19</v>
      </c>
      <c r="H490" s="13" t="s">
        <v>24</v>
      </c>
      <c r="I490" s="13"/>
    </row>
    <row r="491" customFormat="false" ht="20.1" hidden="false" customHeight="true" outlineLevel="0" collapsed="false">
      <c r="A491" s="13" t="n">
        <v>11</v>
      </c>
      <c r="B491" s="13" t="s">
        <v>1108</v>
      </c>
      <c r="C491" s="14" t="s">
        <v>1109</v>
      </c>
      <c r="D491" s="15" t="s">
        <v>1110</v>
      </c>
      <c r="E491" s="13" t="s">
        <v>17</v>
      </c>
      <c r="F491" s="13" t="s">
        <v>493</v>
      </c>
      <c r="G491" s="16" t="s">
        <v>19</v>
      </c>
      <c r="H491" s="13" t="s">
        <v>94</v>
      </c>
      <c r="I491" s="13"/>
    </row>
    <row r="492" customFormat="false" ht="20.1" hidden="false" customHeight="true" outlineLevel="0" collapsed="false">
      <c r="A492" s="13" t="n">
        <v>12</v>
      </c>
      <c r="B492" s="13" t="s">
        <v>1111</v>
      </c>
      <c r="C492" s="14" t="s">
        <v>1112</v>
      </c>
      <c r="D492" s="15" t="s">
        <v>1113</v>
      </c>
      <c r="E492" s="13" t="s">
        <v>35</v>
      </c>
      <c r="F492" s="13" t="s">
        <v>1070</v>
      </c>
      <c r="G492" s="16" t="s">
        <v>19</v>
      </c>
      <c r="H492" s="13" t="s">
        <v>45</v>
      </c>
      <c r="I492" s="13"/>
    </row>
    <row r="493" customFormat="false" ht="20.1" hidden="false" customHeight="true" outlineLevel="0" collapsed="false">
      <c r="A493" s="13" t="n">
        <v>13</v>
      </c>
      <c r="B493" s="13" t="s">
        <v>1114</v>
      </c>
      <c r="C493" s="14" t="s">
        <v>1115</v>
      </c>
      <c r="D493" s="15" t="s">
        <v>1113</v>
      </c>
      <c r="E493" s="13" t="s">
        <v>35</v>
      </c>
      <c r="F493" s="13" t="s">
        <v>968</v>
      </c>
      <c r="G493" s="16" t="s">
        <v>19</v>
      </c>
      <c r="H493" s="13" t="s">
        <v>37</v>
      </c>
      <c r="I493" s="13"/>
    </row>
    <row r="494" customFormat="false" ht="20.1" hidden="false" customHeight="true" outlineLevel="0" collapsed="false">
      <c r="A494" s="13" t="n">
        <v>14</v>
      </c>
      <c r="B494" s="13" t="s">
        <v>1116</v>
      </c>
      <c r="C494" s="14" t="s">
        <v>462</v>
      </c>
      <c r="D494" s="15" t="s">
        <v>1113</v>
      </c>
      <c r="E494" s="13" t="s">
        <v>35</v>
      </c>
      <c r="F494" s="13" t="s">
        <v>119</v>
      </c>
      <c r="G494" s="16" t="s">
        <v>19</v>
      </c>
      <c r="H494" s="13" t="s">
        <v>58</v>
      </c>
      <c r="I494" s="13"/>
    </row>
    <row r="495" customFormat="false" ht="20.1" hidden="false" customHeight="true" outlineLevel="0" collapsed="false">
      <c r="A495" s="13" t="n">
        <v>15</v>
      </c>
      <c r="B495" s="13" t="s">
        <v>1117</v>
      </c>
      <c r="C495" s="14" t="s">
        <v>1118</v>
      </c>
      <c r="D495" s="15" t="s">
        <v>1113</v>
      </c>
      <c r="E495" s="13" t="s">
        <v>35</v>
      </c>
      <c r="F495" s="13" t="s">
        <v>1119</v>
      </c>
      <c r="G495" s="16" t="s">
        <v>1120</v>
      </c>
      <c r="H495" s="13" t="s">
        <v>62</v>
      </c>
      <c r="I495" s="13"/>
    </row>
    <row r="496" customFormat="false" ht="20.1" hidden="false" customHeight="true" outlineLevel="0" collapsed="false">
      <c r="A496" s="13" t="n">
        <v>16</v>
      </c>
      <c r="B496" s="13" t="s">
        <v>1121</v>
      </c>
      <c r="C496" s="14" t="s">
        <v>1122</v>
      </c>
      <c r="D496" s="15" t="s">
        <v>1113</v>
      </c>
      <c r="E496" s="13" t="s">
        <v>35</v>
      </c>
      <c r="F496" s="13" t="s">
        <v>1123</v>
      </c>
      <c r="G496" s="16" t="s">
        <v>1124</v>
      </c>
      <c r="H496" s="13" t="s">
        <v>24</v>
      </c>
      <c r="I496" s="13"/>
    </row>
    <row r="497" customFormat="false" ht="20.1" hidden="false" customHeight="true" outlineLevel="0" collapsed="false">
      <c r="A497" s="13" t="n">
        <v>17</v>
      </c>
      <c r="B497" s="13" t="s">
        <v>1125</v>
      </c>
      <c r="C497" s="14" t="s">
        <v>1126</v>
      </c>
      <c r="D497" s="15" t="s">
        <v>1127</v>
      </c>
      <c r="E497" s="13" t="s">
        <v>17</v>
      </c>
      <c r="F497" s="13" t="s">
        <v>161</v>
      </c>
      <c r="G497" s="16" t="s">
        <v>19</v>
      </c>
      <c r="H497" s="13" t="s">
        <v>20</v>
      </c>
      <c r="I497" s="13"/>
    </row>
    <row r="498" customFormat="false" ht="20.1" hidden="false" customHeight="true" outlineLevel="0" collapsed="false">
      <c r="A498" s="13" t="n">
        <v>18</v>
      </c>
      <c r="B498" s="13" t="s">
        <v>1128</v>
      </c>
      <c r="C498" s="14" t="s">
        <v>669</v>
      </c>
      <c r="D498" s="15" t="s">
        <v>1129</v>
      </c>
      <c r="E498" s="13" t="s">
        <v>17</v>
      </c>
      <c r="F498" s="13" t="s">
        <v>1130</v>
      </c>
      <c r="G498" s="16" t="s">
        <v>1131</v>
      </c>
      <c r="H498" s="13" t="s">
        <v>58</v>
      </c>
      <c r="I498" s="13"/>
    </row>
    <row r="499" customFormat="false" ht="20.1" hidden="false" customHeight="true" outlineLevel="0" collapsed="false">
      <c r="A499" s="13" t="n">
        <v>19</v>
      </c>
      <c r="B499" s="13" t="s">
        <v>1132</v>
      </c>
      <c r="C499" s="14" t="s">
        <v>1054</v>
      </c>
      <c r="D499" s="15" t="s">
        <v>1129</v>
      </c>
      <c r="E499" s="13" t="s">
        <v>17</v>
      </c>
      <c r="F499" s="13" t="s">
        <v>1133</v>
      </c>
      <c r="G499" s="16" t="s">
        <v>1124</v>
      </c>
      <c r="H499" s="13" t="s">
        <v>45</v>
      </c>
      <c r="I499" s="13"/>
    </row>
    <row r="500" customFormat="false" ht="20.1" hidden="false" customHeight="true" outlineLevel="0" collapsed="false">
      <c r="A500" s="13" t="n">
        <v>20</v>
      </c>
      <c r="B500" s="13" t="s">
        <v>1134</v>
      </c>
      <c r="C500" s="14" t="s">
        <v>114</v>
      </c>
      <c r="D500" s="15" t="s">
        <v>1135</v>
      </c>
      <c r="E500" s="13" t="s">
        <v>17</v>
      </c>
      <c r="F500" s="13" t="s">
        <v>1136</v>
      </c>
      <c r="G500" s="16" t="s">
        <v>467</v>
      </c>
      <c r="H500" s="13" t="s">
        <v>76</v>
      </c>
      <c r="I500" s="13"/>
    </row>
    <row r="501" customFormat="false" ht="20.1" hidden="false" customHeight="true" outlineLevel="0" collapsed="false">
      <c r="A501" s="13" t="n">
        <v>21</v>
      </c>
      <c r="B501" s="13" t="s">
        <v>1137</v>
      </c>
      <c r="C501" s="14" t="s">
        <v>1024</v>
      </c>
      <c r="D501" s="15" t="s">
        <v>1138</v>
      </c>
      <c r="E501" s="13" t="s">
        <v>17</v>
      </c>
      <c r="F501" s="13" t="s">
        <v>1139</v>
      </c>
      <c r="G501" s="16" t="s">
        <v>53</v>
      </c>
      <c r="H501" s="13" t="s">
        <v>94</v>
      </c>
      <c r="I501" s="13"/>
    </row>
    <row r="502" customFormat="false" ht="20.1" hidden="false" customHeight="true" outlineLevel="0" collapsed="false">
      <c r="A502" s="13" t="n">
        <v>22</v>
      </c>
      <c r="B502" s="13" t="s">
        <v>1140</v>
      </c>
      <c r="C502" s="14" t="s">
        <v>1141</v>
      </c>
      <c r="D502" s="15" t="s">
        <v>1138</v>
      </c>
      <c r="E502" s="13" t="s">
        <v>17</v>
      </c>
      <c r="F502" s="13" t="s">
        <v>1093</v>
      </c>
      <c r="G502" s="16" t="s">
        <v>53</v>
      </c>
      <c r="H502" s="13" t="s">
        <v>37</v>
      </c>
      <c r="I502" s="13"/>
    </row>
    <row r="503" customFormat="false" ht="20.1" hidden="false" customHeight="true" outlineLevel="0" collapsed="false">
      <c r="A503" s="13" t="n">
        <v>23</v>
      </c>
      <c r="B503" s="13" t="s">
        <v>1142</v>
      </c>
      <c r="C503" s="14" t="s">
        <v>1143</v>
      </c>
      <c r="D503" s="15" t="s">
        <v>1144</v>
      </c>
      <c r="E503" s="13" t="s">
        <v>17</v>
      </c>
      <c r="F503" s="13" t="s">
        <v>1145</v>
      </c>
      <c r="G503" s="16" t="s">
        <v>19</v>
      </c>
      <c r="H503" s="13" t="s">
        <v>94</v>
      </c>
      <c r="I503" s="13"/>
    </row>
    <row r="504" customFormat="false" ht="20.1" hidden="false" customHeight="true" outlineLevel="0" collapsed="false">
      <c r="A504" s="13" t="n">
        <v>24</v>
      </c>
      <c r="B504" s="13" t="s">
        <v>1146</v>
      </c>
      <c r="C504" s="14" t="s">
        <v>1147</v>
      </c>
      <c r="D504" s="15" t="s">
        <v>1144</v>
      </c>
      <c r="E504" s="13" t="s">
        <v>17</v>
      </c>
      <c r="F504" s="13" t="s">
        <v>40</v>
      </c>
      <c r="G504" s="16" t="s">
        <v>434</v>
      </c>
      <c r="H504" s="13" t="s">
        <v>37</v>
      </c>
      <c r="I504" s="13"/>
    </row>
    <row r="505" customFormat="false" ht="20.1" hidden="false" customHeight="true" outlineLevel="0" collapsed="false">
      <c r="A505" s="13" t="n">
        <v>25</v>
      </c>
      <c r="B505" s="13" t="s">
        <v>1148</v>
      </c>
      <c r="C505" s="14" t="s">
        <v>372</v>
      </c>
      <c r="D505" s="15" t="s">
        <v>1149</v>
      </c>
      <c r="E505" s="13" t="s">
        <v>17</v>
      </c>
      <c r="F505" s="13" t="s">
        <v>1150</v>
      </c>
      <c r="G505" s="16" t="s">
        <v>467</v>
      </c>
      <c r="H505" s="13" t="s">
        <v>62</v>
      </c>
      <c r="I505" s="13"/>
    </row>
    <row r="506" customFormat="false" ht="20.1" hidden="false" customHeight="true" outlineLevel="0" collapsed="false">
      <c r="A506" s="13" t="n">
        <v>26</v>
      </c>
      <c r="B506" s="13" t="s">
        <v>1151</v>
      </c>
      <c r="C506" s="14" t="s">
        <v>1152</v>
      </c>
      <c r="D506" s="15" t="s">
        <v>1149</v>
      </c>
      <c r="E506" s="13" t="s">
        <v>35</v>
      </c>
      <c r="F506" s="13" t="s">
        <v>1153</v>
      </c>
      <c r="G506" s="16" t="s">
        <v>41</v>
      </c>
      <c r="H506" s="13" t="s">
        <v>20</v>
      </c>
      <c r="I506" s="13"/>
    </row>
    <row r="507" customFormat="false" ht="20.1" hidden="false" customHeight="true" outlineLevel="0" collapsed="false">
      <c r="A507" s="13" t="n">
        <v>27</v>
      </c>
      <c r="B507" s="13" t="s">
        <v>1154</v>
      </c>
      <c r="C507" s="14" t="s">
        <v>1155</v>
      </c>
      <c r="D507" s="15" t="s">
        <v>1149</v>
      </c>
      <c r="E507" s="13" t="s">
        <v>35</v>
      </c>
      <c r="F507" s="13" t="s">
        <v>968</v>
      </c>
      <c r="G507" s="16" t="s">
        <v>19</v>
      </c>
      <c r="H507" s="13" t="s">
        <v>76</v>
      </c>
      <c r="I507" s="13"/>
    </row>
    <row r="508" customFormat="false" ht="20.1" hidden="false" customHeight="true" outlineLevel="0" collapsed="false">
      <c r="A508" s="13" t="n">
        <v>28</v>
      </c>
      <c r="B508" s="13" t="s">
        <v>1156</v>
      </c>
      <c r="C508" s="14" t="s">
        <v>222</v>
      </c>
      <c r="D508" s="15" t="s">
        <v>1157</v>
      </c>
      <c r="E508" s="13" t="s">
        <v>17</v>
      </c>
      <c r="F508" s="13" t="s">
        <v>1158</v>
      </c>
      <c r="G508" s="16" t="s">
        <v>1159</v>
      </c>
      <c r="H508" s="13" t="s">
        <v>94</v>
      </c>
      <c r="I508" s="13"/>
    </row>
    <row r="509" customFormat="false" ht="20.1" hidden="false" customHeight="true" outlineLevel="0" collapsed="false">
      <c r="A509" s="13" t="n">
        <v>29</v>
      </c>
      <c r="B509" s="13" t="s">
        <v>1160</v>
      </c>
      <c r="C509" s="14" t="s">
        <v>1101</v>
      </c>
      <c r="D509" s="15" t="s">
        <v>1161</v>
      </c>
      <c r="E509" s="13" t="s">
        <v>35</v>
      </c>
      <c r="F509" s="13" t="s">
        <v>57</v>
      </c>
      <c r="G509" s="16" t="s">
        <v>41</v>
      </c>
      <c r="H509" s="13" t="s">
        <v>58</v>
      </c>
      <c r="I509" s="13"/>
    </row>
    <row r="510" customFormat="false" ht="20.1" hidden="false" customHeight="true" outlineLevel="0" collapsed="false">
      <c r="A510" s="17" t="n">
        <v>30</v>
      </c>
      <c r="B510" s="17" t="s">
        <v>1162</v>
      </c>
      <c r="C510" s="18" t="s">
        <v>1163</v>
      </c>
      <c r="D510" s="19" t="s">
        <v>1161</v>
      </c>
      <c r="E510" s="17" t="s">
        <v>35</v>
      </c>
      <c r="F510" s="17" t="s">
        <v>1164</v>
      </c>
      <c r="G510" s="20" t="s">
        <v>1165</v>
      </c>
      <c r="H510" s="17" t="s">
        <v>58</v>
      </c>
      <c r="I510" s="17"/>
    </row>
    <row r="511" customFormat="false" ht="20.1" hidden="false" customHeight="true" outlineLevel="0" collapsed="false">
      <c r="A511" s="21" t="s">
        <v>348</v>
      </c>
    </row>
    <row r="512" customFormat="false" ht="20.1" hidden="false" customHeight="true" outlineLevel="0" collapsed="false">
      <c r="F512" s="22" t="str">
        <f aca="false">IF(F38&lt;&gt;"",F38,"")</f>
        <v>Ngày 05 tháng 12 Năm 2017</v>
      </c>
      <c r="G512" s="22"/>
      <c r="H512" s="22"/>
    </row>
    <row r="513" customFormat="false" ht="20.1" hidden="false" customHeight="true" outlineLevel="0" collapsed="false">
      <c r="F513" s="5" t="str">
        <f aca="false">IF(F39&lt;&gt;"",F39,"")</f>
        <v>HIỆU TRƯỞNG</v>
      </c>
      <c r="G513" s="5"/>
      <c r="H513" s="5"/>
    </row>
    <row r="517" customFormat="false" ht="20.1" hidden="false" customHeight="true" outlineLevel="0" collapsed="false">
      <c r="F517" s="5" t="str">
        <f aca="false">IF(F43&lt;&gt;"",F43,"")</f>
        <v/>
      </c>
      <c r="G517" s="5"/>
      <c r="H517" s="5"/>
    </row>
    <row r="519" customFormat="false" ht="20.1" hidden="false" customHeight="true" outlineLevel="0" collapsed="false">
      <c r="A519" s="3" t="s">
        <v>0</v>
      </c>
      <c r="B519" s="3"/>
      <c r="C519" s="3"/>
      <c r="D519" s="4" t="s">
        <v>1</v>
      </c>
      <c r="E519" s="4"/>
      <c r="F519" s="4"/>
      <c r="G519" s="4"/>
      <c r="H519" s="4"/>
    </row>
    <row r="520" customFormat="false" ht="20.1" hidden="false" customHeight="true" outlineLevel="0" collapsed="false">
      <c r="A520" s="5" t="s">
        <v>2</v>
      </c>
      <c r="B520" s="5"/>
      <c r="C520" s="5"/>
      <c r="D520" s="4" t="s">
        <v>1166</v>
      </c>
      <c r="E520" s="4"/>
      <c r="F520" s="4"/>
      <c r="G520" s="4"/>
      <c r="H520" s="4"/>
    </row>
    <row r="521" customFormat="false" ht="20.1" hidden="false" customHeight="true" outlineLevel="0" collapsed="false">
      <c r="A521" s="6" t="str">
        <f aca="false">IF(A3&lt;&gt;"",A3,"")</f>
        <v>Khóa ngày: 18/12/2017</v>
      </c>
      <c r="B521" s="6"/>
      <c r="C521" s="6"/>
      <c r="D521" s="4" t="s">
        <v>1167</v>
      </c>
      <c r="E521" s="4"/>
      <c r="F521" s="4"/>
      <c r="G521" s="4"/>
      <c r="H521" s="4"/>
    </row>
    <row r="523" customFormat="false" ht="33.95" hidden="false" customHeight="true" outlineLevel="0" collapsed="false">
      <c r="A523" s="8" t="s">
        <v>6</v>
      </c>
      <c r="B523" s="8" t="s">
        <v>7</v>
      </c>
      <c r="C523" s="8" t="s">
        <v>8</v>
      </c>
      <c r="D523" s="8"/>
      <c r="E523" s="8" t="s">
        <v>9</v>
      </c>
      <c r="F523" s="8" t="s">
        <v>10</v>
      </c>
      <c r="G523" s="8" t="s">
        <v>11</v>
      </c>
      <c r="H523" s="8" t="s">
        <v>12</v>
      </c>
      <c r="I523" s="8" t="s">
        <v>13</v>
      </c>
    </row>
    <row r="524" customFormat="false" ht="20.1" hidden="false" customHeight="true" outlineLevel="0" collapsed="false">
      <c r="A524" s="9" t="n">
        <v>1</v>
      </c>
      <c r="B524" s="9" t="s">
        <v>1168</v>
      </c>
      <c r="C524" s="10" t="s">
        <v>1169</v>
      </c>
      <c r="D524" s="11" t="s">
        <v>1170</v>
      </c>
      <c r="E524" s="9" t="s">
        <v>17</v>
      </c>
      <c r="F524" s="9" t="s">
        <v>994</v>
      </c>
      <c r="G524" s="12" t="s">
        <v>53</v>
      </c>
      <c r="H524" s="9" t="s">
        <v>37</v>
      </c>
      <c r="I524" s="9"/>
    </row>
    <row r="525" customFormat="false" ht="20.1" hidden="false" customHeight="true" outlineLevel="0" collapsed="false">
      <c r="A525" s="13" t="n">
        <v>2</v>
      </c>
      <c r="B525" s="13" t="s">
        <v>1171</v>
      </c>
      <c r="C525" s="14" t="s">
        <v>1172</v>
      </c>
      <c r="D525" s="15" t="s">
        <v>1173</v>
      </c>
      <c r="E525" s="13" t="s">
        <v>35</v>
      </c>
      <c r="F525" s="13" t="s">
        <v>1174</v>
      </c>
      <c r="G525" s="16" t="s">
        <v>19</v>
      </c>
      <c r="H525" s="13" t="s">
        <v>45</v>
      </c>
      <c r="I525" s="13"/>
    </row>
    <row r="526" customFormat="false" ht="20.1" hidden="false" customHeight="true" outlineLevel="0" collapsed="false">
      <c r="A526" s="13" t="n">
        <v>3</v>
      </c>
      <c r="B526" s="13" t="s">
        <v>1175</v>
      </c>
      <c r="C526" s="14" t="s">
        <v>1176</v>
      </c>
      <c r="D526" s="15" t="s">
        <v>1173</v>
      </c>
      <c r="E526" s="13" t="s">
        <v>35</v>
      </c>
      <c r="F526" s="13" t="s">
        <v>1177</v>
      </c>
      <c r="G526" s="16" t="s">
        <v>19</v>
      </c>
      <c r="H526" s="13" t="s">
        <v>76</v>
      </c>
      <c r="I526" s="13"/>
    </row>
    <row r="527" customFormat="false" ht="20.1" hidden="false" customHeight="true" outlineLevel="0" collapsed="false">
      <c r="A527" s="13" t="n">
        <v>4</v>
      </c>
      <c r="B527" s="13" t="s">
        <v>1178</v>
      </c>
      <c r="C527" s="14" t="s">
        <v>1179</v>
      </c>
      <c r="D527" s="15" t="s">
        <v>1173</v>
      </c>
      <c r="E527" s="13" t="s">
        <v>35</v>
      </c>
      <c r="F527" s="13" t="s">
        <v>1180</v>
      </c>
      <c r="G527" s="16" t="s">
        <v>19</v>
      </c>
      <c r="H527" s="13" t="s">
        <v>94</v>
      </c>
      <c r="I527" s="13"/>
    </row>
    <row r="528" customFormat="false" ht="20.1" hidden="false" customHeight="true" outlineLevel="0" collapsed="false">
      <c r="A528" s="13" t="n">
        <v>5</v>
      </c>
      <c r="B528" s="13" t="s">
        <v>1181</v>
      </c>
      <c r="C528" s="14" t="s">
        <v>1182</v>
      </c>
      <c r="D528" s="15" t="s">
        <v>1173</v>
      </c>
      <c r="E528" s="13" t="s">
        <v>35</v>
      </c>
      <c r="F528" s="13" t="s">
        <v>1183</v>
      </c>
      <c r="G528" s="16" t="s">
        <v>19</v>
      </c>
      <c r="H528" s="13" t="s">
        <v>20</v>
      </c>
      <c r="I528" s="13"/>
    </row>
    <row r="529" customFormat="false" ht="20.1" hidden="false" customHeight="true" outlineLevel="0" collapsed="false">
      <c r="A529" s="13" t="n">
        <v>6</v>
      </c>
      <c r="B529" s="13" t="s">
        <v>1184</v>
      </c>
      <c r="C529" s="14" t="s">
        <v>1185</v>
      </c>
      <c r="D529" s="15" t="s">
        <v>1173</v>
      </c>
      <c r="E529" s="13" t="s">
        <v>35</v>
      </c>
      <c r="F529" s="13" t="s">
        <v>101</v>
      </c>
      <c r="G529" s="16" t="s">
        <v>19</v>
      </c>
      <c r="H529" s="13" t="s">
        <v>58</v>
      </c>
      <c r="I529" s="13"/>
    </row>
    <row r="530" customFormat="false" ht="20.1" hidden="false" customHeight="true" outlineLevel="0" collapsed="false">
      <c r="A530" s="13" t="n">
        <v>7</v>
      </c>
      <c r="B530" s="13" t="s">
        <v>1186</v>
      </c>
      <c r="C530" s="14" t="s">
        <v>1187</v>
      </c>
      <c r="D530" s="15" t="s">
        <v>1188</v>
      </c>
      <c r="E530" s="13" t="s">
        <v>35</v>
      </c>
      <c r="F530" s="13" t="s">
        <v>578</v>
      </c>
      <c r="G530" s="16" t="s">
        <v>84</v>
      </c>
      <c r="H530" s="13" t="s">
        <v>24</v>
      </c>
      <c r="I530" s="13"/>
    </row>
    <row r="531" customFormat="false" ht="20.1" hidden="false" customHeight="true" outlineLevel="0" collapsed="false">
      <c r="A531" s="13" t="n">
        <v>8</v>
      </c>
      <c r="B531" s="13" t="s">
        <v>1189</v>
      </c>
      <c r="C531" s="14" t="s">
        <v>928</v>
      </c>
      <c r="D531" s="15" t="s">
        <v>1188</v>
      </c>
      <c r="E531" s="13" t="s">
        <v>35</v>
      </c>
      <c r="F531" s="13" t="s">
        <v>938</v>
      </c>
      <c r="G531" s="16" t="s">
        <v>1190</v>
      </c>
      <c r="H531" s="13" t="s">
        <v>20</v>
      </c>
      <c r="I531" s="13"/>
    </row>
    <row r="532" customFormat="false" ht="20.1" hidden="false" customHeight="true" outlineLevel="0" collapsed="false">
      <c r="A532" s="13" t="n">
        <v>9</v>
      </c>
      <c r="B532" s="13" t="s">
        <v>1191</v>
      </c>
      <c r="C532" s="14" t="s">
        <v>1192</v>
      </c>
      <c r="D532" s="15" t="s">
        <v>1193</v>
      </c>
      <c r="E532" s="13" t="s">
        <v>35</v>
      </c>
      <c r="F532" s="13" t="s">
        <v>1194</v>
      </c>
      <c r="G532" s="16" t="s">
        <v>19</v>
      </c>
      <c r="H532" s="13" t="s">
        <v>76</v>
      </c>
      <c r="I532" s="13"/>
    </row>
    <row r="533" customFormat="false" ht="20.1" hidden="false" customHeight="true" outlineLevel="0" collapsed="false">
      <c r="A533" s="13" t="n">
        <v>10</v>
      </c>
      <c r="B533" s="13" t="s">
        <v>1195</v>
      </c>
      <c r="C533" s="14" t="s">
        <v>1196</v>
      </c>
      <c r="D533" s="15" t="s">
        <v>1197</v>
      </c>
      <c r="E533" s="13" t="s">
        <v>17</v>
      </c>
      <c r="F533" s="13" t="s">
        <v>1198</v>
      </c>
      <c r="G533" s="16" t="s">
        <v>1199</v>
      </c>
      <c r="H533" s="13" t="s">
        <v>49</v>
      </c>
      <c r="I533" s="13"/>
    </row>
    <row r="534" customFormat="false" ht="20.1" hidden="false" customHeight="true" outlineLevel="0" collapsed="false">
      <c r="A534" s="13" t="n">
        <v>11</v>
      </c>
      <c r="B534" s="13" t="s">
        <v>1200</v>
      </c>
      <c r="C534" s="14" t="s">
        <v>880</v>
      </c>
      <c r="D534" s="15" t="s">
        <v>1201</v>
      </c>
      <c r="E534" s="13" t="s">
        <v>17</v>
      </c>
      <c r="F534" s="13" t="s">
        <v>40</v>
      </c>
      <c r="G534" s="16" t="s">
        <v>28</v>
      </c>
      <c r="H534" s="13" t="s">
        <v>37</v>
      </c>
      <c r="I534" s="13"/>
    </row>
    <row r="535" customFormat="false" ht="20.1" hidden="false" customHeight="true" outlineLevel="0" collapsed="false">
      <c r="A535" s="13" t="n">
        <v>12</v>
      </c>
      <c r="B535" s="13" t="s">
        <v>1202</v>
      </c>
      <c r="C535" s="14" t="s">
        <v>1203</v>
      </c>
      <c r="D535" s="15" t="s">
        <v>1201</v>
      </c>
      <c r="E535" s="13" t="s">
        <v>17</v>
      </c>
      <c r="F535" s="13" t="s">
        <v>1204</v>
      </c>
      <c r="G535" s="16" t="s">
        <v>19</v>
      </c>
      <c r="H535" s="13" t="s">
        <v>76</v>
      </c>
      <c r="I535" s="13"/>
    </row>
    <row r="536" customFormat="false" ht="20.1" hidden="false" customHeight="true" outlineLevel="0" collapsed="false">
      <c r="A536" s="13" t="n">
        <v>13</v>
      </c>
      <c r="B536" s="13" t="s">
        <v>1205</v>
      </c>
      <c r="C536" s="14" t="s">
        <v>1206</v>
      </c>
      <c r="D536" s="15" t="s">
        <v>1207</v>
      </c>
      <c r="E536" s="13" t="s">
        <v>17</v>
      </c>
      <c r="F536" s="13" t="s">
        <v>1208</v>
      </c>
      <c r="G536" s="16" t="s">
        <v>19</v>
      </c>
      <c r="H536" s="13" t="s">
        <v>58</v>
      </c>
      <c r="I536" s="13"/>
    </row>
    <row r="537" customFormat="false" ht="20.1" hidden="false" customHeight="true" outlineLevel="0" collapsed="false">
      <c r="A537" s="13" t="n">
        <v>14</v>
      </c>
      <c r="B537" s="13" t="s">
        <v>1209</v>
      </c>
      <c r="C537" s="14" t="s">
        <v>1210</v>
      </c>
      <c r="D537" s="15" t="s">
        <v>1211</v>
      </c>
      <c r="E537" s="13" t="s">
        <v>17</v>
      </c>
      <c r="F537" s="13" t="s">
        <v>1212</v>
      </c>
      <c r="G537" s="16" t="s">
        <v>1199</v>
      </c>
      <c r="H537" s="13" t="s">
        <v>20</v>
      </c>
      <c r="I537" s="13"/>
    </row>
    <row r="538" customFormat="false" ht="20.1" hidden="false" customHeight="true" outlineLevel="0" collapsed="false">
      <c r="A538" s="13" t="n">
        <v>15</v>
      </c>
      <c r="B538" s="13" t="s">
        <v>1213</v>
      </c>
      <c r="C538" s="14" t="s">
        <v>1214</v>
      </c>
      <c r="D538" s="15" t="s">
        <v>1211</v>
      </c>
      <c r="E538" s="13" t="s">
        <v>17</v>
      </c>
      <c r="F538" s="13" t="s">
        <v>157</v>
      </c>
      <c r="G538" s="16" t="s">
        <v>19</v>
      </c>
      <c r="H538" s="13" t="s">
        <v>54</v>
      </c>
      <c r="I538" s="13"/>
    </row>
    <row r="539" customFormat="false" ht="20.1" hidden="false" customHeight="true" outlineLevel="0" collapsed="false">
      <c r="A539" s="13" t="n">
        <v>16</v>
      </c>
      <c r="B539" s="13" t="s">
        <v>1215</v>
      </c>
      <c r="C539" s="14" t="s">
        <v>1216</v>
      </c>
      <c r="D539" s="15" t="s">
        <v>1211</v>
      </c>
      <c r="E539" s="13" t="s">
        <v>17</v>
      </c>
      <c r="F539" s="13" t="s">
        <v>1062</v>
      </c>
      <c r="G539" s="16" t="s">
        <v>19</v>
      </c>
      <c r="H539" s="13" t="s">
        <v>54</v>
      </c>
      <c r="I539" s="13"/>
    </row>
    <row r="540" customFormat="false" ht="20.1" hidden="false" customHeight="true" outlineLevel="0" collapsed="false">
      <c r="A540" s="13" t="n">
        <v>17</v>
      </c>
      <c r="B540" s="13" t="s">
        <v>1217</v>
      </c>
      <c r="C540" s="14" t="s">
        <v>1218</v>
      </c>
      <c r="D540" s="15" t="s">
        <v>1211</v>
      </c>
      <c r="E540" s="13" t="s">
        <v>17</v>
      </c>
      <c r="F540" s="13" t="s">
        <v>1219</v>
      </c>
      <c r="G540" s="16" t="s">
        <v>53</v>
      </c>
      <c r="H540" s="13" t="s">
        <v>45</v>
      </c>
      <c r="I540" s="13"/>
    </row>
    <row r="541" customFormat="false" ht="20.1" hidden="false" customHeight="true" outlineLevel="0" collapsed="false">
      <c r="A541" s="13" t="n">
        <v>18</v>
      </c>
      <c r="B541" s="13" t="s">
        <v>1220</v>
      </c>
      <c r="C541" s="14" t="s">
        <v>1221</v>
      </c>
      <c r="D541" s="15" t="s">
        <v>1222</v>
      </c>
      <c r="E541" s="13" t="s">
        <v>35</v>
      </c>
      <c r="F541" s="13" t="s">
        <v>1150</v>
      </c>
      <c r="G541" s="16" t="s">
        <v>19</v>
      </c>
      <c r="H541" s="13" t="s">
        <v>49</v>
      </c>
      <c r="I541" s="13"/>
    </row>
    <row r="542" customFormat="false" ht="20.1" hidden="false" customHeight="true" outlineLevel="0" collapsed="false">
      <c r="A542" s="13" t="n">
        <v>19</v>
      </c>
      <c r="B542" s="13" t="s">
        <v>1223</v>
      </c>
      <c r="C542" s="14" t="s">
        <v>1224</v>
      </c>
      <c r="D542" s="15" t="s">
        <v>1222</v>
      </c>
      <c r="E542" s="13" t="s">
        <v>35</v>
      </c>
      <c r="F542" s="13" t="s">
        <v>127</v>
      </c>
      <c r="G542" s="16" t="s">
        <v>84</v>
      </c>
      <c r="H542" s="13" t="s">
        <v>58</v>
      </c>
      <c r="I542" s="13"/>
    </row>
    <row r="543" customFormat="false" ht="20.1" hidden="false" customHeight="true" outlineLevel="0" collapsed="false">
      <c r="A543" s="13" t="n">
        <v>20</v>
      </c>
      <c r="B543" s="13" t="s">
        <v>1225</v>
      </c>
      <c r="C543" s="14" t="s">
        <v>1226</v>
      </c>
      <c r="D543" s="15" t="s">
        <v>1222</v>
      </c>
      <c r="E543" s="13" t="s">
        <v>35</v>
      </c>
      <c r="F543" s="13" t="s">
        <v>1227</v>
      </c>
      <c r="G543" s="16" t="s">
        <v>19</v>
      </c>
      <c r="H543" s="13" t="s">
        <v>54</v>
      </c>
      <c r="I543" s="13"/>
    </row>
    <row r="544" customFormat="false" ht="20.1" hidden="false" customHeight="true" outlineLevel="0" collapsed="false">
      <c r="A544" s="13" t="n">
        <v>21</v>
      </c>
      <c r="B544" s="13" t="s">
        <v>1228</v>
      </c>
      <c r="C544" s="14" t="s">
        <v>580</v>
      </c>
      <c r="D544" s="15" t="s">
        <v>1222</v>
      </c>
      <c r="E544" s="13" t="s">
        <v>35</v>
      </c>
      <c r="F544" s="13" t="s">
        <v>1229</v>
      </c>
      <c r="G544" s="16" t="s">
        <v>84</v>
      </c>
      <c r="H544" s="13" t="s">
        <v>24</v>
      </c>
      <c r="I544" s="13"/>
    </row>
    <row r="545" customFormat="false" ht="20.1" hidden="false" customHeight="true" outlineLevel="0" collapsed="false">
      <c r="A545" s="13" t="n">
        <v>22</v>
      </c>
      <c r="B545" s="13" t="s">
        <v>1230</v>
      </c>
      <c r="C545" s="14" t="s">
        <v>1231</v>
      </c>
      <c r="D545" s="15" t="s">
        <v>1222</v>
      </c>
      <c r="E545" s="13" t="s">
        <v>35</v>
      </c>
      <c r="F545" s="13" t="s">
        <v>1232</v>
      </c>
      <c r="G545" s="16" t="s">
        <v>19</v>
      </c>
      <c r="H545" s="13" t="s">
        <v>76</v>
      </c>
      <c r="I545" s="13"/>
    </row>
    <row r="546" customFormat="false" ht="20.1" hidden="false" customHeight="true" outlineLevel="0" collapsed="false">
      <c r="A546" s="13" t="n">
        <v>23</v>
      </c>
      <c r="B546" s="13" t="s">
        <v>1233</v>
      </c>
      <c r="C546" s="14" t="s">
        <v>1234</v>
      </c>
      <c r="D546" s="15" t="s">
        <v>1222</v>
      </c>
      <c r="E546" s="13" t="s">
        <v>35</v>
      </c>
      <c r="F546" s="13" t="s">
        <v>1235</v>
      </c>
      <c r="G546" s="16" t="s">
        <v>19</v>
      </c>
      <c r="H546" s="13" t="s">
        <v>62</v>
      </c>
      <c r="I546" s="13"/>
    </row>
    <row r="547" customFormat="false" ht="20.1" hidden="false" customHeight="true" outlineLevel="0" collapsed="false">
      <c r="A547" s="13" t="n">
        <v>24</v>
      </c>
      <c r="B547" s="13" t="s">
        <v>1236</v>
      </c>
      <c r="C547" s="14" t="s">
        <v>1237</v>
      </c>
      <c r="D547" s="15" t="s">
        <v>1238</v>
      </c>
      <c r="E547" s="13" t="s">
        <v>17</v>
      </c>
      <c r="F547" s="13" t="s">
        <v>1204</v>
      </c>
      <c r="G547" s="16" t="s">
        <v>1239</v>
      </c>
      <c r="H547" s="13" t="s">
        <v>54</v>
      </c>
      <c r="I547" s="13"/>
    </row>
    <row r="548" customFormat="false" ht="20.1" hidden="false" customHeight="true" outlineLevel="0" collapsed="false">
      <c r="A548" s="13" t="n">
        <v>25</v>
      </c>
      <c r="B548" s="13" t="s">
        <v>1240</v>
      </c>
      <c r="C548" s="14" t="s">
        <v>1241</v>
      </c>
      <c r="D548" s="15" t="s">
        <v>1238</v>
      </c>
      <c r="E548" s="13" t="s">
        <v>17</v>
      </c>
      <c r="F548" s="13" t="s">
        <v>503</v>
      </c>
      <c r="G548" s="16" t="s">
        <v>53</v>
      </c>
      <c r="H548" s="13" t="s">
        <v>94</v>
      </c>
      <c r="I548" s="13"/>
    </row>
    <row r="549" customFormat="false" ht="20.1" hidden="false" customHeight="true" outlineLevel="0" collapsed="false">
      <c r="A549" s="13" t="n">
        <v>26</v>
      </c>
      <c r="B549" s="13" t="s">
        <v>1242</v>
      </c>
      <c r="C549" s="14" t="s">
        <v>866</v>
      </c>
      <c r="D549" s="15" t="s">
        <v>1243</v>
      </c>
      <c r="E549" s="13" t="s">
        <v>35</v>
      </c>
      <c r="F549" s="13" t="s">
        <v>1244</v>
      </c>
      <c r="G549" s="16" t="s">
        <v>19</v>
      </c>
      <c r="H549" s="13" t="s">
        <v>24</v>
      </c>
      <c r="I549" s="13"/>
    </row>
    <row r="550" customFormat="false" ht="20.1" hidden="false" customHeight="true" outlineLevel="0" collapsed="false">
      <c r="A550" s="13" t="n">
        <v>27</v>
      </c>
      <c r="B550" s="13" t="s">
        <v>1245</v>
      </c>
      <c r="C550" s="14" t="s">
        <v>1246</v>
      </c>
      <c r="D550" s="15" t="s">
        <v>1243</v>
      </c>
      <c r="E550" s="13" t="s">
        <v>17</v>
      </c>
      <c r="F550" s="13" t="s">
        <v>1247</v>
      </c>
      <c r="G550" s="16" t="s">
        <v>53</v>
      </c>
      <c r="H550" s="13" t="s">
        <v>24</v>
      </c>
      <c r="I550" s="13"/>
    </row>
    <row r="551" customFormat="false" ht="20.1" hidden="false" customHeight="true" outlineLevel="0" collapsed="false">
      <c r="A551" s="13" t="n">
        <v>28</v>
      </c>
      <c r="B551" s="13" t="s">
        <v>1248</v>
      </c>
      <c r="C551" s="14" t="s">
        <v>1249</v>
      </c>
      <c r="D551" s="15" t="s">
        <v>1250</v>
      </c>
      <c r="E551" s="13" t="s">
        <v>35</v>
      </c>
      <c r="F551" s="13" t="s">
        <v>324</v>
      </c>
      <c r="G551" s="16" t="s">
        <v>19</v>
      </c>
      <c r="H551" s="13" t="s">
        <v>62</v>
      </c>
      <c r="I551" s="13"/>
    </row>
    <row r="552" customFormat="false" ht="20.1" hidden="false" customHeight="true" outlineLevel="0" collapsed="false">
      <c r="A552" s="13" t="n">
        <v>29</v>
      </c>
      <c r="B552" s="13" t="s">
        <v>1251</v>
      </c>
      <c r="C552" s="14" t="s">
        <v>1252</v>
      </c>
      <c r="D552" s="15" t="s">
        <v>1253</v>
      </c>
      <c r="E552" s="13" t="s">
        <v>35</v>
      </c>
      <c r="F552" s="13" t="s">
        <v>263</v>
      </c>
      <c r="G552" s="16" t="s">
        <v>1254</v>
      </c>
      <c r="H552" s="13" t="s">
        <v>54</v>
      </c>
      <c r="I552" s="13"/>
    </row>
    <row r="553" customFormat="false" ht="20.1" hidden="false" customHeight="true" outlineLevel="0" collapsed="false">
      <c r="A553" s="17" t="n">
        <v>30</v>
      </c>
      <c r="B553" s="17" t="s">
        <v>1255</v>
      </c>
      <c r="C553" s="18" t="s">
        <v>1256</v>
      </c>
      <c r="D553" s="19" t="s">
        <v>1253</v>
      </c>
      <c r="E553" s="17" t="s">
        <v>35</v>
      </c>
      <c r="F553" s="17" t="s">
        <v>409</v>
      </c>
      <c r="G553" s="20" t="s">
        <v>19</v>
      </c>
      <c r="H553" s="17" t="s">
        <v>94</v>
      </c>
      <c r="I553" s="17"/>
    </row>
    <row r="554" customFormat="false" ht="20.1" hidden="false" customHeight="true" outlineLevel="0" collapsed="false">
      <c r="A554" s="21" t="s">
        <v>348</v>
      </c>
    </row>
    <row r="555" customFormat="false" ht="20.1" hidden="false" customHeight="true" outlineLevel="0" collapsed="false">
      <c r="F555" s="22" t="str">
        <f aca="false">IF(F38&lt;&gt;"",F38,"")</f>
        <v>Ngày 05 tháng 12 Năm 2017</v>
      </c>
      <c r="G555" s="22"/>
      <c r="H555" s="22"/>
    </row>
    <row r="556" customFormat="false" ht="20.1" hidden="false" customHeight="true" outlineLevel="0" collapsed="false">
      <c r="F556" s="5" t="str">
        <f aca="false">IF(F39&lt;&gt;"",F39,"")</f>
        <v>HIỆU TRƯỞNG</v>
      </c>
      <c r="G556" s="5"/>
      <c r="H556" s="5"/>
    </row>
    <row r="560" customFormat="false" ht="20.1" hidden="false" customHeight="true" outlineLevel="0" collapsed="false">
      <c r="F560" s="5" t="str">
        <f aca="false">IF(F43&lt;&gt;"",F43,"")</f>
        <v/>
      </c>
      <c r="G560" s="5"/>
      <c r="H560" s="5"/>
    </row>
  </sheetData>
  <mergeCells count="130">
    <mergeCell ref="A1:C1"/>
    <mergeCell ref="D1:H1"/>
    <mergeCell ref="A2:C2"/>
    <mergeCell ref="D2:H2"/>
    <mergeCell ref="A3:C3"/>
    <mergeCell ref="D3:H3"/>
    <mergeCell ref="C5:D5"/>
    <mergeCell ref="F38:H38"/>
    <mergeCell ref="F39:H39"/>
    <mergeCell ref="F43:H43"/>
    <mergeCell ref="A45:C45"/>
    <mergeCell ref="D45:H45"/>
    <mergeCell ref="A46:C46"/>
    <mergeCell ref="D46:H46"/>
    <mergeCell ref="A47:C47"/>
    <mergeCell ref="D47:H47"/>
    <mergeCell ref="C49:D49"/>
    <mergeCell ref="F82:H82"/>
    <mergeCell ref="F83:H83"/>
    <mergeCell ref="F87:H87"/>
    <mergeCell ref="A89:C89"/>
    <mergeCell ref="D89:H89"/>
    <mergeCell ref="A90:C90"/>
    <mergeCell ref="D90:H90"/>
    <mergeCell ref="A91:C91"/>
    <mergeCell ref="D91:H91"/>
    <mergeCell ref="C93:D93"/>
    <mergeCell ref="F125:H125"/>
    <mergeCell ref="F126:H126"/>
    <mergeCell ref="F130:H130"/>
    <mergeCell ref="A132:C132"/>
    <mergeCell ref="D132:H132"/>
    <mergeCell ref="A133:C133"/>
    <mergeCell ref="D133:H133"/>
    <mergeCell ref="A134:C134"/>
    <mergeCell ref="D134:H134"/>
    <mergeCell ref="C136:D136"/>
    <mergeCell ref="F168:H168"/>
    <mergeCell ref="F169:H169"/>
    <mergeCell ref="F173:H173"/>
    <mergeCell ref="A175:C175"/>
    <mergeCell ref="D175:H175"/>
    <mergeCell ref="A176:C176"/>
    <mergeCell ref="D176:H176"/>
    <mergeCell ref="A177:C177"/>
    <mergeCell ref="D177:H177"/>
    <mergeCell ref="C179:D179"/>
    <mergeCell ref="F211:H211"/>
    <mergeCell ref="F212:H212"/>
    <mergeCell ref="F216:H216"/>
    <mergeCell ref="A218:C218"/>
    <mergeCell ref="D218:H218"/>
    <mergeCell ref="A219:C219"/>
    <mergeCell ref="D219:H219"/>
    <mergeCell ref="A220:C220"/>
    <mergeCell ref="D220:H220"/>
    <mergeCell ref="C222:D222"/>
    <mergeCell ref="F254:H254"/>
    <mergeCell ref="F255:H255"/>
    <mergeCell ref="F259:H259"/>
    <mergeCell ref="A261:C261"/>
    <mergeCell ref="D261:H261"/>
    <mergeCell ref="A262:C262"/>
    <mergeCell ref="D262:H262"/>
    <mergeCell ref="A263:C263"/>
    <mergeCell ref="D263:H263"/>
    <mergeCell ref="C265:D265"/>
    <mergeCell ref="F297:H297"/>
    <mergeCell ref="F298:H298"/>
    <mergeCell ref="F302:H302"/>
    <mergeCell ref="A304:C304"/>
    <mergeCell ref="D304:H304"/>
    <mergeCell ref="A305:C305"/>
    <mergeCell ref="D305:H305"/>
    <mergeCell ref="A306:C306"/>
    <mergeCell ref="D306:H306"/>
    <mergeCell ref="C308:D308"/>
    <mergeCell ref="F340:H340"/>
    <mergeCell ref="F341:H341"/>
    <mergeCell ref="F345:H345"/>
    <mergeCell ref="A347:C347"/>
    <mergeCell ref="D347:H347"/>
    <mergeCell ref="A348:C348"/>
    <mergeCell ref="D348:H348"/>
    <mergeCell ref="A349:C349"/>
    <mergeCell ref="D349:H349"/>
    <mergeCell ref="C351:D351"/>
    <mergeCell ref="F383:H383"/>
    <mergeCell ref="F384:H384"/>
    <mergeCell ref="F388:H388"/>
    <mergeCell ref="A390:C390"/>
    <mergeCell ref="D390:H390"/>
    <mergeCell ref="A391:C391"/>
    <mergeCell ref="D391:H391"/>
    <mergeCell ref="A392:C392"/>
    <mergeCell ref="D392:H392"/>
    <mergeCell ref="C394:D394"/>
    <mergeCell ref="F426:H426"/>
    <mergeCell ref="F427:H427"/>
    <mergeCell ref="F431:H431"/>
    <mergeCell ref="A433:C433"/>
    <mergeCell ref="D433:H433"/>
    <mergeCell ref="A434:C434"/>
    <mergeCell ref="D434:H434"/>
    <mergeCell ref="A435:C435"/>
    <mergeCell ref="D435:H435"/>
    <mergeCell ref="C437:D437"/>
    <mergeCell ref="F469:H469"/>
    <mergeCell ref="F470:H470"/>
    <mergeCell ref="F474:H474"/>
    <mergeCell ref="A476:C476"/>
    <mergeCell ref="D476:H476"/>
    <mergeCell ref="A477:C477"/>
    <mergeCell ref="D477:H477"/>
    <mergeCell ref="A478:C478"/>
    <mergeCell ref="D478:H478"/>
    <mergeCell ref="C480:D480"/>
    <mergeCell ref="F512:H512"/>
    <mergeCell ref="F513:H513"/>
    <mergeCell ref="F517:H517"/>
    <mergeCell ref="A519:C519"/>
    <mergeCell ref="D519:H519"/>
    <mergeCell ref="A520:C520"/>
    <mergeCell ref="D520:H520"/>
    <mergeCell ref="A521:C521"/>
    <mergeCell ref="D521:H521"/>
    <mergeCell ref="C523:D523"/>
    <mergeCell ref="F555:H555"/>
    <mergeCell ref="F556:H556"/>
    <mergeCell ref="F560:H560"/>
  </mergeCells>
  <printOptions headings="false" gridLines="false" gridLinesSet="true" horizontalCentered="false" verticalCentered="false"/>
  <pageMargins left="0.379861111111111" right="0.2" top="0.4" bottom="0.279861111111111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44" man="true" max="16383" min="0"/>
    <brk id="88" man="true" max="16383" min="0"/>
    <brk id="131" man="true" max="16383" min="0"/>
    <brk id="174" man="true" max="16383" min="0"/>
    <brk id="217" man="true" max="16383" min="0"/>
    <brk id="260" man="true" max="16383" min="0"/>
    <brk id="303" man="true" max="16383" min="0"/>
    <brk id="346" man="true" max="16383" min="0"/>
    <brk id="389" man="true" max="16383" min="0"/>
    <brk id="432" man="true" max="16383" min="0"/>
    <brk id="475" man="true" max="16383" min="0"/>
    <brk id="518" man="true" max="16383" min="0"/>
    <brk id="5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4:08:16Z</dcterms:created>
  <dc:creator>Tran Hung Vuong</dc:creator>
  <dc:description/>
  <dc:language>en-US</dc:language>
  <cp:lastModifiedBy>Microsoft Windows</cp:lastModifiedBy>
  <cp:lastPrinted>2017-12-11T03:40:40Z</cp:lastPrinted>
  <dcterms:modified xsi:type="dcterms:W3CDTF">2017-12-11T03:40:42Z</dcterms:modified>
  <cp:revision>0</cp:revision>
  <dc:subject/>
  <dc:title>Untitled Spreadsheet</dc:title>
</cp:coreProperties>
</file>